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2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6" uniqueCount="2272">
  <si>
    <r>
      <rPr>
        <sz val="18"/>
        <rFont val="Noto Sans"/>
        <family val="2"/>
      </rPr>
      <t xml:space="preserve">保山电力昌宁分公司</t>
    </r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二季度配电网接入能力公示表</t>
    </r>
  </si>
  <si>
    <t xml:space="preserve">序号</t>
  </si>
  <si>
    <t xml:space="preserve">供电组</t>
  </si>
  <si>
    <t xml:space="preserve">设备名称（准确、完整描述配变名称）</t>
  </si>
  <si>
    <r>
      <rPr>
        <b val="true"/>
        <sz val="11"/>
        <rFont val="Noto Sans"/>
        <family val="2"/>
      </rPr>
      <t xml:space="preserve">电压等级</t>
    </r>
    <r>
      <rPr>
        <b val="true"/>
        <sz val="11"/>
        <rFont val="宋体"/>
        <family val="0"/>
        <charset val="134"/>
      </rPr>
      <t xml:space="preserve">(kV)</t>
    </r>
  </si>
  <si>
    <r>
      <rPr>
        <b val="true"/>
        <sz val="11"/>
        <color rgb="FF000000"/>
        <rFont val="Noto Sans"/>
        <family val="2"/>
      </rPr>
      <t xml:space="preserve">季度平均负载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最大负载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负载情况（轻载、重载、过载）</t>
  </si>
  <si>
    <r>
      <rPr>
        <b val="true"/>
        <sz val="11"/>
        <color rgb="FF000000"/>
        <rFont val="Noto Sans"/>
        <family val="2"/>
      </rPr>
      <t xml:space="preserve">可开放容量</t>
    </r>
    <r>
      <rPr>
        <b val="true"/>
        <sz val="11"/>
        <color rgb="FF000000"/>
        <rFont val="宋体"/>
        <family val="0"/>
        <charset val="134"/>
      </rPr>
      <t xml:space="preserve">(kVA)</t>
    </r>
  </si>
  <si>
    <r>
      <rPr>
        <b val="true"/>
        <sz val="11"/>
        <rFont val="Noto Sans"/>
        <family val="2"/>
      </rPr>
      <t xml:space="preserve">是否接入受限（是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覆盖区域（以</t>
    </r>
    <r>
      <rPr>
        <b val="true"/>
        <sz val="11"/>
        <rFont val="Noto Sans"/>
        <family val="2"/>
      </rPr>
      <t xml:space="preserve">“县区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Noto Sans"/>
        <family val="2"/>
      </rPr>
      <t xml:space="preserve">乡镇或街道办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Noto Sans"/>
        <family val="2"/>
      </rPr>
      <t xml:space="preserve">村委会或社区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Noto Sans"/>
        <family val="2"/>
      </rPr>
      <t xml:space="preserve">村或小区”的地址层级进行公示）</t>
    </r>
  </si>
  <si>
    <r>
      <rPr>
        <b val="true"/>
        <sz val="11"/>
        <rFont val="Noto Sans"/>
        <family val="2"/>
      </rPr>
      <t xml:space="preserve">额定容量</t>
    </r>
    <r>
      <rPr>
        <sz val="11"/>
        <rFont val="宋体"/>
        <family val="0"/>
        <charset val="134"/>
      </rPr>
      <t xml:space="preserve">(kVA)</t>
    </r>
  </si>
  <si>
    <t xml:space="preserve">耈街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集镇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t xml:space="preserve">10kV</t>
  </si>
  <si>
    <t xml:space="preserve">轻载</t>
  </si>
  <si>
    <t xml:space="preserve">否</t>
  </si>
  <si>
    <t xml:space="preserve">耈街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集镇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胡家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老街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松坡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土毒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土毒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汉家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茶花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龙滩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龙家山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黄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龙家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旧耈街台区</t>
    </r>
  </si>
  <si>
    <t xml:space="preserve">打平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陈塘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陈塘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施家洼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施家洼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文化站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集镇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集镇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区</t>
    </r>
  </si>
  <si>
    <t xml:space="preserve">珠街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文耐对门山烟区台区</t>
    </r>
  </si>
  <si>
    <t xml:space="preserve">丛岗村</t>
  </si>
  <si>
    <r>
      <rPr>
        <sz val="11"/>
        <rFont val="宋体"/>
        <family val="0"/>
        <charset val="134"/>
      </rPr>
      <t xml:space="preserve"> 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文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 平原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t xml:space="preserve">羊街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鸡街子上寨台区</t>
    </r>
  </si>
  <si>
    <t xml:space="preserve">阿干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鸡街子中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阿路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山头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阿路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村公所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下阿干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大寨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上阿干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河坝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杨家山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桥线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中山台区</t>
    </r>
  </si>
  <si>
    <t xml:space="preserve">新厂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桥线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平村村公所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桥线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平坦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桥线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山头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桥线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交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桥线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蚂蝗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桥线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平村新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桥线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马鹿塘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大田台区</t>
    </r>
  </si>
  <si>
    <t xml:space="preserve">团山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桥线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易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新线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集镇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新线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河边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新线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大伙塘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新线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阿度路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新线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后山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新线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新厂新寨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新线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王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新线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多榆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新线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刺竹林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新线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大树桩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荒田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大麦地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背阴山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桥线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上平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桥线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金竹林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铜线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干村 河坝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下寨台区</t>
    </r>
  </si>
  <si>
    <t xml:space="preserve">水炉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李家山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李家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大丫口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三片石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石垭口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石垭口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水炉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小丙董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小丙董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桂花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岩子脚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挖沙村 村公所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t xml:space="preserve">挖沙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挖沙村 浪地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挖沙村 商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挖沙村 刘家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挖沙村 左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大厂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虎街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大麻栗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谢家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李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张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大干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刘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青山地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梅子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下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小龙滩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小龙滩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村公所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龙华中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弯弓桥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大春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大水塘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下米库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大龙滩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阿发上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热水塘台区</t>
    </r>
  </si>
  <si>
    <t xml:space="preserve">金马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杨家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大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李家箐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李家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平坦地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集贤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岩子根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岩子根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利东山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杨家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板桥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灵宝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穆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田心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干路河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土皮村 李家寨台区</t>
    </r>
  </si>
  <si>
    <t xml:space="preserve">土皮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土皮村 杞木林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土皮村 大地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土皮村 土皮三社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土皮村 三家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土皮村 熊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下安宁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锁水角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阿发下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上安宁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仙水洞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水村 丙龙台区</t>
    </r>
  </si>
  <si>
    <t xml:space="preserve">阿水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水村 打麦场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水村 阿贵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栗木村 足口台区</t>
    </r>
  </si>
  <si>
    <t xml:space="preserve">栗木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栗木村 中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水村 阿水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栗木村 大箐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栗木村 田头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栗木村 歇厂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水村 下啊水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栗木村 大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栗木村 阿扎古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水村 上啊水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水村 下啊水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栗木村 马场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栗木村 江边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虎街子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水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大麻栗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拉磨路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打平村 兔街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桂花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岩子脚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挖沙村 村公所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土皮村 大地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水炉村 三片石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集贤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利东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谢家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李家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大寨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禹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水村 下啊水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毕家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金马村 热水塘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栗木村 足口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阿水村 上啊水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下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茶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百草台区</t>
    </r>
  </si>
  <si>
    <t xml:space="preserve">岔河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岔河老街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古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古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古路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岔河上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备务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箐门口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箐门口上寨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麦地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儒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二此苦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岔河村公所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落好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庆美村 和平台区</t>
    </r>
  </si>
  <si>
    <t xml:space="preserve">庆美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庆美村 二母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庆美村 蜜色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庆美村 一叉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庆美村 村公所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庆美村 戈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庆美村 戈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庆美村 漭底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庆美村 山头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张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李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居上台区</t>
    </r>
  </si>
  <si>
    <t xml:space="preserve">珠街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居下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百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百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汽柯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利达上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利达中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利达大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味叭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浪坝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庄房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小村台区</t>
    </r>
  </si>
  <si>
    <t xml:space="preserve">黑马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金宝村 河边台区</t>
    </r>
  </si>
  <si>
    <t xml:space="preserve">金宝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上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二布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上元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瓦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中打比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下打比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大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马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瓦来渡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文庆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路赶码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金宝村 小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金宝村 高月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金宝村 上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金宝村 村公所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金宝村 银宝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河边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金宝村 漭绪路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金宝村 伟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金宝村 具取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集镇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集镇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村公所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丫口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马街槽烤群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夏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高山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谷满村 中依码台区</t>
    </r>
  </si>
  <si>
    <t xml:space="preserve">谷满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谷满村 汉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福二台区</t>
    </r>
  </si>
  <si>
    <t xml:space="preserve">比此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路故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得去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兴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兴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谷满村 周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谷满村 元市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谷满村 康巴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谷满村 元星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谷满村 上依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谷满村 下依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谷满村 慢富路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谷满村 文毕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谷满村 村公所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村公所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下新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福五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福六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福四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上三甲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下田坝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福一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沿星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沿江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龚绍海烤房群台区</t>
    </r>
  </si>
  <si>
    <t xml:space="preserve">从岗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六旭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字宗地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段冉烤群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赵建清烤群房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下文昌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上文昌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文星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兴龙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阿克地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巴下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比巴后山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比上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比下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江外台区</t>
    </r>
  </si>
  <si>
    <t xml:space="preserve">子堂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撒里皮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打比码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子堂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下比巴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殷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下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利皮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安山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勒菜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上茶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集镇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平原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巴上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芭蕉林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提水站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提水站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提水站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提水站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提水站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庆美村 字金长烤群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居上罗新华烤群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百合烤群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丫口烤群房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罗中先烤群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罗维平烤群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庆美村 小村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珠街村 路赶码安置点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上元安置点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金宝村 高月安置点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金宝村 高月安置点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集镇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集镇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宝线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黑马村 射故白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李家箐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羊街村 巴上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张家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杨家山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比此村 比此新村安置点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集镇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</t>
    </r>
  </si>
  <si>
    <t xml:space="preserve">经济运行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炉线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团山村 虎街子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街线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耈街村 瓦克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庆美线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岔河村 岔河河边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集镇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羊街线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谷满村 文华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文墨段兴平烤群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丛岗村 文墨台区</t>
    </r>
  </si>
  <si>
    <r>
      <rPr>
        <sz val="11"/>
        <rFont val="宋体"/>
        <family val="0"/>
        <charset val="134"/>
      </rPr>
      <t xml:space="preserve"> 10kV</t>
    </r>
    <r>
      <rPr>
        <sz val="11"/>
        <rFont val="Noto Sans"/>
        <family val="2"/>
      </rPr>
      <t xml:space="preserve">子堂线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ZJ</t>
    </r>
    <r>
      <rPr>
        <sz val="11"/>
        <rFont val="Noto Sans"/>
        <family val="2"/>
      </rPr>
      <t xml:space="preserve">子堂村 比基台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岔桥线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回路</t>
    </r>
    <r>
      <rPr>
        <sz val="11"/>
        <rFont val="宋体"/>
        <family val="0"/>
        <charset val="134"/>
      </rPr>
      <t xml:space="preserve">GJ</t>
    </r>
    <r>
      <rPr>
        <sz val="11"/>
        <rFont val="Noto Sans"/>
        <family val="2"/>
      </rPr>
      <t xml:space="preserve">新厂村  平坦台区</t>
    </r>
  </si>
  <si>
    <t xml:space="preserve">大田坝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花斑竹台变</t>
    </r>
  </si>
  <si>
    <t xml:space="preserve">华严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丫口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上湾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村公所台变</t>
    </r>
  </si>
  <si>
    <t xml:space="preserve">湾甸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 上甸村集镇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变关口</t>
    </r>
  </si>
  <si>
    <t xml:space="preserve">上甸村</t>
  </si>
  <si>
    <t xml:space="preserve">卡斯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鱼山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t xml:space="preserve">龙洞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岩子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芹菜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塘村茶叶箐安置点台变</t>
    </r>
  </si>
  <si>
    <t xml:space="preserve">大塘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龙潭村小塘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t xml:space="preserve">龙潭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龙潭村芒尾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关口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大田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关口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小白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卡斯集镇线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回路昌宁县兴农商贸有限责任公司台变</t>
    </r>
  </si>
  <si>
    <t xml:space="preserve">卡斯村</t>
  </si>
  <si>
    <t xml:space="preserve">柯街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供电所厂用变</t>
    </r>
  </si>
  <si>
    <t xml:space="preserve">柯街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字家山台变</t>
    </r>
  </si>
  <si>
    <t xml:space="preserve">勐廷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大园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t xml:space="preserve">20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塘子边台变</t>
    </r>
  </si>
  <si>
    <t xml:space="preserve">广邑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回路 上甸村集镇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t xml:space="preserve">80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上甸村加油站台变</t>
    </r>
  </si>
  <si>
    <t xml:space="preserve">10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 上甸村移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t xml:space="preserve">25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 上甸村移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t xml:space="preserve">50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 上甸村移民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煤矿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小街子村马龙台变</t>
    </r>
  </si>
  <si>
    <t xml:space="preserve">小街子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煤矿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小街子村骂檬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煤矿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小街子村澡塘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煤矿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小街子村芒帕台变</t>
    </r>
  </si>
  <si>
    <t xml:space="preserve">16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煤矿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小街子村黄家大地台变</t>
    </r>
  </si>
  <si>
    <t xml:space="preserve">12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新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t xml:space="preserve">下甸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芒回村苏家寨台变</t>
    </r>
  </si>
  <si>
    <t xml:space="preserve">更戛西河村</t>
  </si>
  <si>
    <t xml:space="preserve">5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芒回村大平子台变</t>
    </r>
  </si>
  <si>
    <t xml:space="preserve">芒回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新城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煤厂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小街子村小新寨台变</t>
    </r>
  </si>
  <si>
    <t xml:space="preserve">15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煤矿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小街子村骂檬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t xml:space="preserve">8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回路 上甸村集镇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变</t>
    </r>
  </si>
  <si>
    <t xml:space="preserve">400</t>
  </si>
  <si>
    <t xml:space="preserve">鸡飞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旧立贵台变</t>
    </r>
  </si>
  <si>
    <t xml:space="preserve">鸡飞村</t>
  </si>
  <si>
    <t xml:space="preserve">3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里文村 小中山台变</t>
    </r>
  </si>
  <si>
    <t xml:space="preserve">里文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旧地基台变</t>
    </r>
  </si>
  <si>
    <t xml:space="preserve">英韬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卡斯集镇线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回路龙潭村大桥头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卡斯集镇线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回路卡斯村集镇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t xml:space="preserve">31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卡斯集镇线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回路卡斯村集镇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卡斯集镇线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回路卡斯村集镇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集镇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村公所台变</t>
    </r>
  </si>
  <si>
    <t xml:space="preserve">兰山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晃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客邑村沙沟台变</t>
    </r>
  </si>
  <si>
    <t xml:space="preserve">客邑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客邑村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新谷村谷板台变</t>
    </r>
  </si>
  <si>
    <t xml:space="preserve">新谷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九家台变</t>
    </r>
  </si>
  <si>
    <t xml:space="preserve">大水平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白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毛寨村山头寨台变</t>
    </r>
  </si>
  <si>
    <t xml:space="preserve">毛寨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卡斯集镇线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回路卡斯村唐家田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卡斯集镇线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回路卡斯村唐家田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柯街村集镇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大地村大地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t xml:space="preserve">大地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柯街村学堂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立斯达台变</t>
    </r>
  </si>
  <si>
    <t xml:space="preserve">立斯达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集镇台变</t>
    </r>
  </si>
  <si>
    <t xml:space="preserve">联合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柯街村大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柯街村集镇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柯街村集镇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羊毛土台变</t>
    </r>
  </si>
  <si>
    <t xml:space="preserve">扁瓦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柯街村集镇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柯街村小街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瞿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老厂台变</t>
    </r>
  </si>
  <si>
    <t xml:space="preserve">文沧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蔑匠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清河村完小台变</t>
    </r>
  </si>
  <si>
    <t xml:space="preserve">清河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新寨村沙田台变</t>
    </r>
  </si>
  <si>
    <t xml:space="preserve">新寨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新寨村浪坝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新寨村仓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新寨村松坡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回路大田坝村集镇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t xml:space="preserve">大田坝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篱笆栏台变</t>
    </r>
  </si>
  <si>
    <t xml:space="preserve">湾岗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 麦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马棒线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回路 上甸村马棒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马棒线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回路 上甸村芒岗台变</t>
    </r>
  </si>
  <si>
    <t xml:space="preserve">63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马棒线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回路 上甸村帕旭台变</t>
    </r>
  </si>
  <si>
    <t xml:space="preserve">55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回路  上甸村集镇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回路 上甸村集镇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回路 上甸村集镇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 上甸村集镇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 上甸村集镇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上甸村城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 上甸村移民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 上甸村移民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上甸村电站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上甸村中学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上甸村三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 上甸村移民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煤矿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里文村东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煤矿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里文村大窝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煤矿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里文村尖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上甸村热水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亚花厂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芒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相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大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大树移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大树移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新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新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新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芒胆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芒回村中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芒回村小勐龙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芒回村下章碰台变</t>
    </r>
  </si>
  <si>
    <t xml:space="preserve">2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芒回村上章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芒回村背阴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沙沟台变</t>
    </r>
  </si>
  <si>
    <t xml:space="preserve">大城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芒更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大城社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大城集镇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大城移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鸡肠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龙家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大田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茫中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十二队台变</t>
    </r>
  </si>
  <si>
    <t xml:space="preserve">更戛沙坝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小新寨社台变</t>
    </r>
  </si>
  <si>
    <r>
      <rPr>
        <sz val="11"/>
        <rFont val="宋体"/>
        <family val="0"/>
        <charset val="134"/>
      </rPr>
      <t xml:space="preserve">10k</t>
    </r>
    <r>
      <rPr>
        <sz val="11"/>
        <rFont val="Noto Sans"/>
        <family val="2"/>
      </rPr>
      <t xml:space="preserve">煤矿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小街子村立四季台变</t>
    </r>
  </si>
  <si>
    <t xml:space="preserve">米河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亚花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大城社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新城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上甸村热水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芒更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大城村大城移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回路 上甸村芒焕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下甸村芒胆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煤矿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 小街子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煤矿线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回路小街子村澡塘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甸线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回路 芒回村双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昌宁县富德房地产开发有限责任公司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马棒线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回路 上甸村马棒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珠山村 张家寨台变</t>
    </r>
  </si>
  <si>
    <t xml:space="preserve">珠山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珠山村 大寨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二母龙村 后山台变</t>
    </r>
  </si>
  <si>
    <t xml:space="preserve">二母龙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二母龙村 鲁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二母龙村 山头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珠山村 大田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珠山村 一碗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珠山村   下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珠山村 小珠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珠山村 小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澡塘村 小鸡飞台变</t>
    </r>
  </si>
  <si>
    <t xml:space="preserve">澡塘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澡塘村 杨梅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大鸡飞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鸡飞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草子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立引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大岭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岔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余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营盘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英韬村 岩子脚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英韬村 牛湾塘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里文村 关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里文村 里文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里文村 丫口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里文村 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里文村 三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里文村 大竹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里文村 棵德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里文村 洼子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里文村 乌木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回路澡塘村 集镇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回路澡塘村 集镇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回路澡塘村 集镇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山神线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回路澡塘村大平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回路澡塘村 兰坪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旧寨台变</t>
    </r>
  </si>
  <si>
    <t xml:space="preserve">八甲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杨家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万瓦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荒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攀枝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八甲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罗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干塘村干塘公所台变</t>
    </r>
  </si>
  <si>
    <t xml:space="preserve">干塘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干塘村浪坝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干塘村小羊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干塘村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干塘村二母库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干塘村等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干塘村大羊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干塘村等菜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压器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干塘村大干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干塘村等菜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杞木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大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平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付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二母赖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大平掌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高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岩子脚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背阴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荒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麦地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英韬村尖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山神线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回路澡塘村松坡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村上五甲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t xml:space="preserve">邑等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渔塘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渔塘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上二甲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小回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大水井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大水井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龙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上五甲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邑等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下五甲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下二甲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下二甲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下二甲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下二甲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大寨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英韬村 牛湾塘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英韬村 马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山神线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回路澡塘村松坡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澡塘村 杨梅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回路澡塘村 移民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大鸡飞牛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珠山村 边生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珠山村 洼子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珠山村 杨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二母龙村 中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二母龙村 背阴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移民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珠山村 大田头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t xml:space="preserve">珠山村 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珠山村  移民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大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安置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回路澡塘村 移民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澡塘村 小鸡飞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珠山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邑等支线邑等村下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里文村 安置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山头街安置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干塘村大白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鸡飞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鸡飞村 茶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甸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杞木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韬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八甲村箐门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山神线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回路澡塘村大平地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硝塘台变</t>
    </r>
  </si>
  <si>
    <t xml:space="preserve">邑林村</t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平田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芒棒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八字坟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新田头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先锋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团山料田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新田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大平地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官庄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马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卡斯集镇线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回路龙潭村芒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卡斯集镇线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回路卡斯村集镇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赵家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谷洞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葫芦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九棵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大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和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棋盘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山鼻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龙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大青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大青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大青树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磨老邓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幸福山庄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一旮旯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杨家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窝子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二道桥台变</t>
    </r>
  </si>
  <si>
    <t xml:space="preserve">23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三岔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隔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沙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毛寨村里白外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毛寨村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毛寨村大路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毛寨村芭蕉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毛寨村坡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枯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李子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浪坝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菖蒲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茶花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抄纸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客邑村九个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客邑村大平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客邑村八叉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水平村小猪厂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龙潭村小塘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袁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小窝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二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菜家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双龙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阿背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塘村平路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塘村黑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塘村大竹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塘村麦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塘村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塘村啊六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塘村白沙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塘村滴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塘村茶叶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塘村石屏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新谷村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新谷村新房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新谷村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新谷村马王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香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黄土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小迟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喃外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村公所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小东平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小东平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东夺柏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大园子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东平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芒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大水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潭村大萝卜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六队台变</t>
    </r>
  </si>
  <si>
    <t xml:space="preserve">华侨社区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五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三队台变</t>
    </r>
  </si>
  <si>
    <t xml:space="preserve">30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九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一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二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基建队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沙坝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岔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水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村新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仓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邑林村落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t xml:space="preserve">邑林村 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邑林村落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山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村七甲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段家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联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独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大树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温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青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沙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新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唐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团山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窄门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卡斯村荷花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卡斯村姚安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三丘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仓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大柏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光明黄果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大岗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河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村公所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黄土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鱼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龙洞村东夺柏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基建队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华侨福惠小区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新田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芒旧山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八字坟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柏树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团山料田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  10kV</t>
    </r>
    <r>
      <rPr>
        <sz val="11"/>
        <rFont val="Noto Sans"/>
        <family val="2"/>
      </rPr>
      <t xml:space="preserve">邑林线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回路邑林村闷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侨龙洞线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回路华侨社区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抄纸房外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新寨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马白易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客邑村白沙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客邑村箐门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新街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龙潭村大木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毛寨村平子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刺竹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卡斯集镇线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回路龙潭村白马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水平线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回路大水平村团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卡斯集镇线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回路龙潭村大桥头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广邑村沙石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花红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大塘村尖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兰山村大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选煤厂线</t>
    </r>
    <r>
      <rPr>
        <sz val="11"/>
        <rFont val="宋体"/>
        <family val="0"/>
        <charset val="134"/>
      </rPr>
      <t xml:space="preserve">489</t>
    </r>
    <r>
      <rPr>
        <sz val="11"/>
        <rFont val="Noto Sans"/>
        <family val="2"/>
      </rPr>
      <t xml:space="preserve">回路大水平村鲁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柯街村集镇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柯街村集镇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柯街小横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大地村大地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大地村大地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柯街村小团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柯街村大良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柯街村瓦匠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柯街村三家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柯街村羊山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芒赖村瓦窑台变</t>
    </r>
  </si>
  <si>
    <t xml:space="preserve">芒赖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芒赖村罗毕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芒赖村小龙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芒赖村施家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芒赖村沙沟沙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芒赖村芒映联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芒赖村大菜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芒赖村芒赖缅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芒赖村马桑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柯街村茶山地烤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柯街村挂山地烤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柯街村渔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柯街村龙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柯街村小街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柯街村鸭子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二道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大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甲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平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石门坎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胡家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周家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荒田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大平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山林果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开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响水河台变</t>
    </r>
  </si>
  <si>
    <t xml:space="preserve">24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张家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柯街村相毕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柯街村红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柯街村农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沙坝村香蕉园台变</t>
    </r>
  </si>
  <si>
    <t xml:space="preserve">沙坝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沙坝村水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沙坝村何家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沙坝村沙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沙坝村清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沙坝村峨头山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沙坝村峨头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沙坝村立巴兔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花树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下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大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柯街村平场子烤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青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青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新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小河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新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中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中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上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柯街村大湾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柯街村半个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柯街村柯街农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沙坝村大迟田台变</t>
    </r>
  </si>
  <si>
    <t xml:space="preserve">沙坝村 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沙坝村打秋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大地村青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松林村箐门口台变</t>
    </r>
  </si>
  <si>
    <t xml:space="preserve">松林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松林村橄榄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松林村鱼塘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松林村小腊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松林村新庄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松林村石龙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松林村蚂蚱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松林村老爬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腊邑村新寨台变</t>
    </r>
  </si>
  <si>
    <t xml:space="preserve">腊邑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腊邑村下竹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腊邑村奎角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腊邑村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腊邑村红岩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腊邑村长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腊邑村蚕豆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腊邑村硝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柯街村集镇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柯街村施家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柯街村红泥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团岩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后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秀雅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英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山尾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扁瓦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山头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金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禹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王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董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二沟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桃子树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大水平村龙井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大水平村里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大水平村邑扎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大水平村鱼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仓房小水井台变</t>
    </r>
  </si>
  <si>
    <t xml:space="preserve">仙岳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仓房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胡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大岔路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玉地里村汤家寨台变</t>
    </r>
  </si>
  <si>
    <t xml:space="preserve">玉地里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杨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寨子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玉地里村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玉地里村阿羊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玉地里村竹麻箐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陆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李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背阴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立巴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麻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杞木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大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芒赖村马桑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仙岳村马驮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小河边移民安置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柯街集镇惠民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 平庄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酒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小半个山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小半个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地村大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腊邑村背阴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腊邑村奎角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腊邑村小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松林村黑岩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松林村新光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松林村大柏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腊邑线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回路腊邑村园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玉地里村新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玉地里村青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王家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红泥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联合村三八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昌宁县腾宏房地产开发有限责任公司</t>
    </r>
  </si>
  <si>
    <t xml:space="preserve">100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柯街村田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柯街村老街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赖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柯街村海子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回路柯街村花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玉地里村竹麻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玉地里村马家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玉地里村青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大田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斯达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立斯达村丫口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瓦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扁瓦村小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柯街政府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回路大田坝村铁匠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大田坝村尾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火头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上坡处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马史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上厂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双炉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石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荒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丙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下湾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中湾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水井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矮领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三线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回路大田坝村老街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三线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回路大田坝村林家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大田坝村油房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大田坝村老白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大田坝村杨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大田坝村阿吾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大田坝村平安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大田坝村罗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大田坝村毕家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龙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阿正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大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长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下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下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陈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撒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杞木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水源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小洼子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大田坝村木瓜寨</t>
    </r>
    <r>
      <rPr>
        <sz val="11"/>
        <rFont val="宋体"/>
        <family val="0"/>
        <charset val="134"/>
      </rPr>
      <t xml:space="preserve">0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清河村立巴丙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清河村下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清河村外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清河村大独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清河村三颗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清河村上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清河村中寨台变</t>
    </r>
  </si>
  <si>
    <t xml:space="preserve">21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新寨村大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回路大田坝村集镇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回路大田坝村集镇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回路大田坝村集镇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回路大田坝村集镇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大平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新寨村新寨小寨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新寨村芭蕉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新寨村王家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大田坝村木瓜寨</t>
    </r>
    <r>
      <rPr>
        <sz val="11"/>
        <rFont val="宋体"/>
        <family val="0"/>
        <charset val="134"/>
      </rPr>
      <t xml:space="preserve">0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回路大田坝村铁匠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大田坝村尾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箐门口安置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瓦窑田安置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新寨村大窝底塘安置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新寨村大平地安置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毛草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羊鼻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大棚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大田坝村集镇安置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新寨村岩卷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清河村小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竹篓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清河村清河山后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清新线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回路新寨村松坡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沧线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回路文沧村竹篓洼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蒿坝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羊圈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上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上寨烤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大平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大苗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李子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中学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街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花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和睦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黑浪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新寨村三沟水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新寨村三沟水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中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茶山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大地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呜吐塘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大平坦安置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吹打洼安置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黄草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麻栗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丫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呜吐塘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中山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湾岗村竹麻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新谷线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回路卡斯村沙坝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柯街集镇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柯街集镇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华严村瓦窑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回路 上甸村移民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回路 上甸村集镇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回路   上甸村街子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 龙潭村芒翁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 龙潭村大木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兰山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回路 龙潭村龙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严线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回路清河村何家寨台变</t>
    </r>
  </si>
  <si>
    <t xml:space="preserve">温泉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新河村者家寨台变</t>
    </r>
  </si>
  <si>
    <t xml:space="preserve">新河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新河村新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新河村小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新河村小新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新河村小清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新河村小河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新河村三岔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新河村挂山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香竹棚（新）</t>
    </r>
  </si>
  <si>
    <t xml:space="preserve">松山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温泉村小龙塘台变</t>
    </r>
  </si>
  <si>
    <t xml:space="preserve">温泉社区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温泉村饶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温泉村后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温泉村大洼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温泉村大桥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温泉村大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街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荒田农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周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周家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英窝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杨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丫口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硝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王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田房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上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麻栗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刘家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刘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老地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崔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出马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茶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杨家寨台变</t>
    </r>
  </si>
  <si>
    <t xml:space="preserve">联席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新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厦片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四角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施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罗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鲁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段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大丫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岔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芭蕉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九甲村雷打树台变</t>
    </r>
  </si>
  <si>
    <t xml:space="preserve">大九甲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九甲村挖断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九甲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九甲村山头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九甲村山林果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九甲村沙拉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九甲村旧地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九甲村后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九甲村房对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九甲村方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九甲村大河边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关口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松山村小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席村青树丫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山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九甲村大河边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光山村公所台变</t>
    </r>
  </si>
  <si>
    <t xml:space="preserve">光山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光山村慢笼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温泉村徐家寨台变</t>
    </r>
  </si>
  <si>
    <t xml:space="preserve">温泉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温泉村伍拾美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温泉村鸭子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温泉村王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温泉村汪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温泉村山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温泉村立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温泉村李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温泉村陈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温泉村赵家寨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温泉村伍拾美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光山村秃杉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光山村光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街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集镇线温泉村茶源庄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祝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张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徐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西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大岭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华伟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华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（电梯专用）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华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华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村水塘边台变</t>
    </r>
  </si>
  <si>
    <t xml:space="preserve">下六甲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兴文村蒿子坝台变</t>
    </r>
  </si>
  <si>
    <t xml:space="preserve">兴文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兴文村赵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兴文村棠梨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兴文村老吴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村横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村岔烂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温泉村大园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麻山台变</t>
    </r>
  </si>
  <si>
    <t xml:space="preserve">尼诺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尼诺村杞木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t xml:space="preserve">鹿塘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马鹿塘台变</t>
    </r>
  </si>
  <si>
    <t xml:space="preserve">翁堵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明山村新寨台变</t>
    </r>
  </si>
  <si>
    <t xml:space="preserve">明山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村上聘台变</t>
    </r>
  </si>
  <si>
    <t xml:space="preserve">立木山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立木村公所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村甲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立桂社台变</t>
    </r>
  </si>
  <si>
    <t xml:space="preserve">立桂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荒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郭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对门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杞木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老园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苍蒲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半个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茶地山移民安置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翁堵村下寨台变</t>
    </r>
  </si>
  <si>
    <t xml:space="preserve">翁堵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扁里村马栗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扁里村关山台变</t>
    </r>
  </si>
  <si>
    <t xml:space="preserve">扁里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翁堵村大水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翁堵村嬾碓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翁兴村岩子窝台变</t>
    </r>
  </si>
  <si>
    <t xml:space="preserve">翁兴村</t>
  </si>
  <si>
    <t xml:space="preserve">更戛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窝林坡台变</t>
    </r>
  </si>
  <si>
    <t xml:space="preserve">田头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何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木瓜树村猪场台变</t>
    </r>
  </si>
  <si>
    <t xml:space="preserve">木瓜树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上立木起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石门坎台变</t>
    </r>
  </si>
  <si>
    <t xml:space="preserve">西米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大平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刺竹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河村浪坝河台变</t>
    </r>
  </si>
  <si>
    <t xml:space="preserve">西河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大丫口台变</t>
    </r>
  </si>
  <si>
    <t xml:space="preserve">更戛村</t>
  </si>
  <si>
    <t xml:space="preserve">勐统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台变</t>
    </r>
  </si>
  <si>
    <t xml:space="preserve">小勐统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勐统村大柏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t xml:space="preserve">勐统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大平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王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上芒德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下芒德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街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大塘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立达村鱼塘平掌台变</t>
    </r>
  </si>
  <si>
    <t xml:space="preserve">立达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大水塘台变</t>
    </r>
  </si>
  <si>
    <t xml:space="preserve">打瓦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新集镇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老集镇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勐统村新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门村朝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鸡街子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村吴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新集镇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板家寨村苍蒲塘台变</t>
    </r>
  </si>
  <si>
    <t xml:space="preserve">板家寨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立达村西河芦子箐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下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新集镇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回路翁堵村集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回路翁堵村集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翁堵村大田丫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草子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立洞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桃子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杞木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棠梨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蒿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明山村小龙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村下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村立状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村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村龙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扁里村大扁里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扁里村普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扁里村箐门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翁堵村街下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翁堵村街下龙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阳旺田村背阴寨台变</t>
    </r>
  </si>
  <si>
    <t xml:space="preserve">阳旺田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阳旺田村大平掌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阳旺田村小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阳旺田村立孔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翁兴村大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翁兴村坦巴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下六甲村大决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扁里村荒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半个山移民安置点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明山村大明湖安置点</t>
    </r>
    <r>
      <rPr>
        <sz val="11"/>
        <rFont val="宋体"/>
        <family val="0"/>
        <charset val="134"/>
      </rPr>
      <t xml:space="preserve">1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翁堵村罗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翁堵村决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村芹菜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兴文村三家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徐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兴文村大岩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兴文村李白菜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村大山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村梅子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羊火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兴文村刺坝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温泉村汪塘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金大寨茶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河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刺笆林台变台变</t>
    </r>
  </si>
  <si>
    <t xml:space="preserve">西桂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大沙坝村街子台变</t>
    </r>
    <r>
      <rPr>
        <sz val="11"/>
        <rFont val="宋体"/>
        <family val="0"/>
        <charset val="134"/>
      </rPr>
      <t xml:space="preserve">2#</t>
    </r>
  </si>
  <si>
    <t xml:space="preserve">大沙坝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回路更戛社区集镇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藤子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窝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街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木瓜树村洼子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木瓜树村栗子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勐统村新城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小河台变</t>
    </r>
  </si>
  <si>
    <t xml:space="preserve">酒药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勐统村方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马家田村白坟</t>
    </r>
  </si>
  <si>
    <t xml:space="preserve">马家田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马家田村小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马家田村歇气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马家田村淌上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刺竹山村杞木树台变</t>
    </r>
  </si>
  <si>
    <t xml:space="preserve">刺竹山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刺竹山村刺竹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刺竹山村丫口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刺竹山村三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刺竹山村糖梨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刺竹山村楂子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刺竹山村马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勐统村和睦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勐统村芒光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望郎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勐统村芒东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小勐统村芒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小勐统村小立嘎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小勐统村大立嘎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酒药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芒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芒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芒顶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芒顶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芒糯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刺竹山村撒马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芒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立翁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芒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小石佛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村浪坝山台变</t>
    </r>
  </si>
  <si>
    <t xml:space="preserve">大河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控勇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酒药村岔路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大河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大歇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立布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小河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新地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山拉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二母腊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王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老集镇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新集镇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保山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新庆村大滚塘台变</t>
    </r>
  </si>
  <si>
    <t xml:space="preserve">新庆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新庆村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澡塘台变</t>
    </r>
  </si>
  <si>
    <t xml:space="preserve">长山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火皮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长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浪田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马鞍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大平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半坡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线长山村龙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依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酸杷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芒尼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芦篙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下马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安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浪坝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小街子村柏树台变</t>
    </r>
  </si>
  <si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小街子线小街子村三登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小街子村仙翁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龙窝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窝子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芒令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龙潭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打么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小街子村下白水井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上打瓦高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独水井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下打瓦干龙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龙潭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干路坝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金竹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立达村核桃箐台变</t>
    </r>
  </si>
  <si>
    <t xml:space="preserve">  立达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立达村嗅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立达村立达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立达村龙潭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小街子村青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小街子村河边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小街子村小街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小街子村街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小街子村小街子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新庆村芒蚌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新庆村芒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新庆村下芒品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新庆村新庆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新庆村劝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大平子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勐统村马田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板家寨村板家寨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板家寨村小河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板家寨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勐统村大柏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马家田村展兰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马家田村马家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马家田村芒黑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马家田村大立马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板家寨村野猫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马家田村浪坝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马家田村香椿树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板家寨村陈家地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马家田村芒黑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马家田村小立马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马家田村岩子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上芒德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葛根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三银井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高井槽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帮伍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大芒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街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营城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板家寨村三角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干路坝台变</t>
    </r>
    <r>
      <rPr>
        <sz val="11"/>
        <rFont val="宋体"/>
        <family val="0"/>
        <charset val="134"/>
      </rPr>
      <t xml:space="preserve">-2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大白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打瓦村大白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新地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山拉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刺竹山村刺竹山安置点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黄家地丫口安置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保山寨安置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保山寨安置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安博移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大山田移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芒尼山移民</t>
    </r>
  </si>
  <si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小街子线打瓦村龙湾坪子移民点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勐统社区马撒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新庆村硝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罗家寨寨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山梁果树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营盘山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老集镇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保山寨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保山寨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保山寨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花园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下马鹿移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旧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勐统村展浪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勐统村大路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望郎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新庆村毛家寺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新庆村旧芒品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新庆村上庆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新庆村新寨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新庆村芒壮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大河村立布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新庆村上芒品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立达村龙潭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回路翁堵村集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回路翁堵村集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翁堵村翁堵街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翁堵村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尖山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大领岗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岩子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背阴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蕨坝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蕨坝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蒿外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明山村地界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明山村二母撒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明山村二母良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明山村大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明山村腰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明山村沙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翁堵村大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村箐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村赵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扁里村大扁里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扁里村小扁里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扁里村大洼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扁里村马栗林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阳旺田村阳旺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阳旺田村立晒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阳旺田村石城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阳旺田村老匠田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阳旺田村打安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阳旺田村草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翁兴村翁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翁兴村外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翁兴村翁兴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翁兴村赵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翁兴村岩子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翁堵村岩子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桂村杞木林移民安置点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寨移民安置点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立木山寨移民安置点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立桂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明山村大明湖安置点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翁堵村上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里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扁里村杨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翁兴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翁兴村张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施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光山村热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光山村背阴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光山村李子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李子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光山村老板櫈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光山村棠梨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光山村大田山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兴文村后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白牛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杨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红木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鸡街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丫口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艾家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尼诺村破石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尼诺村决坝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尼诺村上尼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尼诺村下尼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尼诺村树根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尼诺鲁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诺村杞木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兴文村岩子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兴文村周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兴文村长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村杨梅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村河边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李子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吴家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岔路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鹿塘村吴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和睦安置点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温泉村和睦安置点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下六甲村白岩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保一回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打火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响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山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光山村菖蒲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集镇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山梁果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集镇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金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大木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斑鸠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大岔路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中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老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吴山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马鹿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田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大岩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岩子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青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小荒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街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百草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大洼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百草林烤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瓦窑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三万田台变（新）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普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立觉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官房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河村大平掌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河村黑马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河村核桃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河村穆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河村帮小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米村大岩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河村落水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河村芦子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秧田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大田丫口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龙潭坝台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芒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上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街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空心树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老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小桥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河荒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河村平掌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河村干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岔沟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白泥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桂花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大沙坝村大沙坝台变</t>
    </r>
    <r>
      <rPr>
        <sz val="11"/>
        <rFont val="宋体"/>
        <family val="0"/>
        <charset val="134"/>
      </rPr>
      <t xml:space="preserve">3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大沙坝村苗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大沙坝村大龙洞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大沙坝村街子台变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大沙坝村小沙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回路更戛社区集镇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更戛社区新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龙潭大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龙潭二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浪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小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酸格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田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王春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响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芦稿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苍蒲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小青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箐门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干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马鹿城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田头村马力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上红木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下红木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黄草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箐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下立木起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米汤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仓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洼子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大平掌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芭蕉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米河村核桃林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木瓜树村瞿家寨台变</t>
    </r>
  </si>
  <si>
    <t xml:space="preserve">木瓜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木瓜树村一碗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木瓜树村岭岗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木瓜树村半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木瓜树村大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木瓜树村水井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木瓜树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头线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回路木瓜树村三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白沙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大沙坝街子台变</t>
    </r>
    <r>
      <rPr>
        <sz val="11"/>
        <rFont val="宋体"/>
        <family val="0"/>
        <charset val="134"/>
      </rPr>
      <t xml:space="preserve">4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更戛社区集镇</t>
    </r>
    <r>
      <rPr>
        <sz val="11"/>
        <rFont val="宋体"/>
        <family val="0"/>
        <charset val="134"/>
      </rPr>
      <t xml:space="preserve">5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龙潭坝移民安置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沙坝线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回路西桂村桂花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小勐统村大立嘎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庆线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回路小勐统村龙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银龙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回路勐统村新城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集镇线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回路勐统村岔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小街子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回路长山村营盘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t xml:space="preserve">城区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体育场台变</t>
    </r>
  </si>
  <si>
    <t xml:space="preserve">文昌社区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文昌社区体育馆台变</t>
    </r>
  </si>
  <si>
    <t xml:space="preserve">漭水组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荒田台变</t>
    </r>
  </si>
  <si>
    <t xml:space="preserve">老厂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坡大吉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柳树洼台变</t>
    </r>
  </si>
  <si>
    <t xml:space="preserve">明华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方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街子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变</t>
    </r>
  </si>
  <si>
    <t xml:space="preserve">漭水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街子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街子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街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共裕村中山公变</t>
    </r>
  </si>
  <si>
    <t xml:space="preserve">共裕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漭水村许家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石家村台变</t>
    </r>
  </si>
  <si>
    <t xml:space="preserve">翠华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九道河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街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明德村大河坝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t xml:space="preserve">明德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杞木林台变</t>
    </r>
  </si>
  <si>
    <t xml:space="preserve">四角田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交瓜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勐廷村八家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勐廷村八家村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勐廷村勐龙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石佛山社台变</t>
    </r>
  </si>
  <si>
    <t xml:space="preserve">新华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核桃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达线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回路九甲村石头寨台变</t>
    </r>
  </si>
  <si>
    <t xml:space="preserve">九甲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红纸房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红纸房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环北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环北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朝阳小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文昌社区昌一中北安置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文昌社区昌一中北安置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右文村小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t xml:space="preserve">右文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右文村小街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粮管所台变</t>
    </r>
  </si>
  <si>
    <t xml:space="preserve">宝丰社区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小乐腊下段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宝丰社区兴宁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文昌社区兴宁街</t>
    </r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宝丰社区武华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宝丰社区武华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达丙社区体育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t xml:space="preserve">达丙社区</t>
  </si>
  <si>
    <t xml:space="preserve">停用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紫檀水岸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紫檀水岸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阳光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右文村永顺府小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右文村永顺府小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右文村永顺府小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下七甲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富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中心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白泥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八甲鱼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下和睦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下和睦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道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大九甲村独木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昌宁县土地储备中心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大理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扁木村外寨台变</t>
    </r>
  </si>
  <si>
    <t xml:space="preserve">扁木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二母龙村小竹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扁木村盘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达丙社区中国铁塔股份公司保山市分公司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达丙社区兴顺达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龙泉村六甲台变</t>
    </r>
  </si>
  <si>
    <t xml:space="preserve">龙泉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二中线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回路达丙社区昌宁县瑞源和府小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二中线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回路达丙社区昌宁县瑞源和府小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回路达丙社区光达小区三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丫口寨台变</t>
    </r>
  </si>
  <si>
    <t xml:space="preserve">新城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河对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字家寨台变</t>
    </r>
  </si>
  <si>
    <t xml:space="preserve">达仁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新侯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明德村磨刀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明德村磨刀河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田园森林小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田园森林小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田园森林小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惠民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学堂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兴达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小河边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小河边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上达丙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福慧路安置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恩红世纪城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恩红世纪城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恩红世纪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打油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小河边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达丙街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达丙街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达丙街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达丙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达丙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龚家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福园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达丙安置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达丙安置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达丙安置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茶艺坊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茶艺坊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茶艺坊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茶韵小院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小龙塘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李子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集镇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尖山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明德村大河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明德村沟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箐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石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茶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街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新路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上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河对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草场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白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麻栗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茶厂路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苏家湾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达丙街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皂角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新城村石头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龙泉村牛屎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龙泉村竹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龙泉村向阳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龙泉村龙上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龙泉村龙下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龙泉村石庄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龙泉村沙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龙泉村簸箕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龙泉村黄草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龙泉村上七甲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田坝心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金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黑山箐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达丙社区三家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达丙社区高坎子工业园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新城村瓦谷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锡矿线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回路新城村大麦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观渔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杞木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石竹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干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老学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大平掌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大浪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坡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上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下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甲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兰家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长岭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新厂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后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金竹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新德户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小河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白泥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马鹿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樱桃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浪坝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回头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哨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二中线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回路达丙社区新园社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学堂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麻栗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皂角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姚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苏家湾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小龙塘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风吹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二匹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土萝卜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杨家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小河边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德老本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德老本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德老本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打桩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四角田村大洼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回路达丙社区光达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坡头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马鹿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李赶香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扁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佳兴东苑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宝丰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宝丰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回头山安置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小乐腊上段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右文村粮种站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营盘山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营盘山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右文村盛世名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右文村孙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右文村二甲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上三甲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浪坝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丫口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丫口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花石头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花石头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大乐腊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熊山线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回路宝丰社区卷桥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宝丰社区开元公司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扁木村芹菜塘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扁木村芹菜塘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扁木村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扁木村茶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二母龙村上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二母龙村下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二母龙村三岔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扁木村厍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扁木村李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扁木村大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邑等村王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熊山线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回路宝丰社区回头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熊山线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回路宝丰社区菜家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熊山线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回路新华村麻栗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熊山线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回路新华村黄竹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熊山线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回路新华村茶叶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小区线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回路宝丰社区南小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小区线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回路关庙社区关庙中寨台变</t>
    </r>
  </si>
  <si>
    <t xml:space="preserve">关庙社区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小区线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回路宝丰社区南小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小区线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回路宝丰社区南小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小区线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回路关庙社区和睦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小区线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回路关庙社区和睦村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政府线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回路龙井社区南门河台变</t>
    </r>
  </si>
  <si>
    <t xml:space="preserve">龙井社区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政府线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回路龙井社区大会堂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政府线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回路龙井社区西门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宝丰社区开元公司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宝丰社区商贸城台变</t>
    </r>
  </si>
  <si>
    <t xml:space="preserve">126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关庙社区兴宁街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关庙社区兴宁街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关庙社区兴宁街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关庙社区金叶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甸线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回路关庙社区农行家属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甸线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回路关庙社区供电所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甸线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回路关庙社区供电所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甸线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回路关庙社区新村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甸线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回路关庙社区新村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甸线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回路龙井社区右甸街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甸线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回路龙井社区右甸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甸线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回路龙井社区顺城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甸线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回路龙井社区右甸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关庙社区兴宁街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龙井社区兴宁街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龙井社区兴宁街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龙井社区兴宁街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文昌社区兴宁街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文昌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文昌街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文昌街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文昌街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西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文昌社区窑洞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文昌街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文昌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新城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新城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文昌社区张家沟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文昌社区张家沟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新城路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卡房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卡房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小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麻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玉麦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马桥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大理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曾家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大桥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石佛山茶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徳陆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勐廷村八家村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勐廷村篱笆位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勐廷村大团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勐廷村春花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宝丰社区宝达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宝丰社区宝达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右文村小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宝丰社区下宝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福慧路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福慧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饲料站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福慧路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福慧华庭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t xml:space="preserve">160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福慧华庭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福慧华庭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福慧路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达线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回路龙泉村上七甲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新寨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中宝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熊家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七八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龙井社区隆祥花园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龙井社区隆祥花园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龙井社区隆祥花园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龙井社区隆祥花园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滨河盛景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城南农贸市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宁和苑小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德陆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明丰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南园小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t xml:space="preserve">113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南园小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南园小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南园小区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中三甲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下三甲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朝阳小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朝阳小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朝阳小区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朝阳小区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朝阳小区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朝阳小区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马桥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龙井社区西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扁木村苗家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小区线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回路关庙社区和睦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文昌社区富德广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t xml:space="preserve">200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龙井社区隆祥花园二期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龙井社区隆祥花园二期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t xml:space="preserve">189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龙井社区隆祥花园二期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甸线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回路龙井社区教育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鸿安人家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鸿安人家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鸿安人家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福慧路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碧云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小区线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回路关庙社区榕华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新城路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宝丰社区山水田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宝丰社区山水田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宝丰社区山水田苑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宝丰社区山水田苑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宝丰社区山水田苑箱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龙井社区云舒居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龙井社区云舒居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宁和苑小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大理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大理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扁木村卫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龙井社区隆祥花园二期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新城路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文昌社区锦绣铂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文昌社区锦绣铂城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文昌社区锦绣铂城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大理寨安置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大理寨安置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小区线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回路宝丰社区宝丰路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达线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回路九甲村中心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福慧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龙井社区河边安置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宁和苑小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宁和苑小区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马桥王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文线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回路右文村城南安置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右甸线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回路龙井社区电信公司家属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宝丰社区山水田苑二期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宝丰社区山水田苑二期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宝丰社区山水田苑二期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宝丰社区山水田苑二期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宁和苑小区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清灵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文昌社区锦绣铂城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文昌社区锦绣铂城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t xml:space="preserve">143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文昌社区锦绣铂城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龙井社区隆祥花园二期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余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罗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扁木村大田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熊山线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回路新华村茶叶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龙井社区上水居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龙井社区景尚居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宁熙苑小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宁熙苑小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环线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回路新华村北一环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黄草坝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中学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白路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新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大梨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于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田坝心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岩子脚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木瓜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麻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二台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立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红木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水拉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香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洼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上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新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羊圈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老寨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长岭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松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大岭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江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苏家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杨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共裕村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共裕村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共裕村寨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麻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共裕村高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共裕村长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共裕村长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松树桥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秧田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江边线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漭水村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江边线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漭水村大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江边线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漭水村白沙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江边线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漭水村大岭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江边线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回路联福村岩子脚台变</t>
    </r>
  </si>
  <si>
    <t xml:space="preserve">联福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坡脚台变</t>
    </r>
  </si>
  <si>
    <t xml:space="preserve">河尾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东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大中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小江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鲁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田房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新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朱家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漭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平场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树林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大石头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黄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漭水村宝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漭水村小路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许家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漭水村红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漭水村草子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漭水村外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漭水村大竹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漭水村大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漭水村杞木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漭水村大河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漭水村大丫口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芦子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独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空树洼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后大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九道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半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观音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松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长岭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上下硝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本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旧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核桃坪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大麻梨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小水井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马茨林台变</t>
    </r>
  </si>
  <si>
    <t xml:space="preserve">沿江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龙塘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大中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高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松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羊圈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大窝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箐羊火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大香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陈家陆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黄竹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炒米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新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弯子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丫口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沟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胡广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老人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田坝文沧村大寨台变</t>
    </r>
  </si>
  <si>
    <t xml:space="preserve">大田坝文沧村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大田坝文沧村德斯里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共裕村杨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街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麦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小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大水沟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后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马道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烟房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大鱼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苍蒲塘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石头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石猪圈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德村白泥洞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许家寨安置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安置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古茶小镇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漭水村许家寨安置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共裕村安置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共裕村安置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图沙桩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大柳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松坡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杨家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沿江村茶山河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团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白坟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大蛇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字家坡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联福村范家卢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洪家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鲁家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大石头街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老厂村老寨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达仁村中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中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徐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平地园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李子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明华村老房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村公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大平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德线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回路河尾村坝尾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集镇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漭水集镇线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回路漭水村街子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江线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回路翠华村和乐地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厂线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回路明德村大洼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熊山线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回路新华村熊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石佛山社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勐廷村八家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回路新华村红纸房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小区线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回路关庙社区榕华园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丰线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回路宝丰社区看守所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宝丰社区兴宁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北线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回路关庙社区国土小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宁街南线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回路文昌社区兴宁街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宝达线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回路达丙社区桥边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碗厂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马道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马场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槐树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黑山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富乐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付家寨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八甲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九甲村上和睦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甲线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回路大九甲村岩子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扁木线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回路右文村鸡蛋山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达丙社区兴顺达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泉线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回路龙泉村石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石桥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回路新城村坡头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姚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上达丙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丙街线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回路达丙社区达丙街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_ "/>
    <numFmt numFmtId="168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3" min="3" style="1" width="50.42"/>
    <col collapsed="false" customWidth="true" hidden="false" outlineLevel="0" max="4" min="4" style="0" width="16.56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2" width="19.41"/>
    <col collapsed="false" customWidth="true" hidden="false" outlineLevel="0" max="8" min="8" style="0" width="12.85"/>
    <col collapsed="false" customWidth="true" hidden="false" outlineLevel="0" max="9" min="9" style="2" width="19.85"/>
    <col collapsed="false" customWidth="true" hidden="false" outlineLevel="0" max="10" min="10" style="3" width="32.41"/>
    <col collapsed="false" customWidth="true" hidden="false" outlineLevel="0" max="11" min="11" style="4" width="16.28"/>
    <col collapsed="false" customWidth="false" hidden="false" outlineLevel="0" max="257" min="12" style="5" width="9.1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7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8" t="s">
        <v>10</v>
      </c>
      <c r="K2" s="7" t="s">
        <v>11</v>
      </c>
    </row>
    <row r="3" customFormat="false" ht="30" hidden="false" customHeight="true" outlineLevel="0" collapsed="false">
      <c r="A3" s="11" t="n">
        <v>1</v>
      </c>
      <c r="B3" s="12" t="s">
        <v>12</v>
      </c>
      <c r="C3" s="11" t="s">
        <v>13</v>
      </c>
      <c r="D3" s="11" t="s">
        <v>14</v>
      </c>
      <c r="E3" s="13" t="n">
        <v>10.58</v>
      </c>
      <c r="F3" s="13" t="n">
        <v>22.47</v>
      </c>
      <c r="G3" s="12" t="s">
        <v>15</v>
      </c>
      <c r="H3" s="14" t="n">
        <f aca="false">(K3-K3*(E3/100))*0.9</f>
        <v>253.5057</v>
      </c>
      <c r="I3" s="12" t="s">
        <v>16</v>
      </c>
      <c r="J3" s="12" t="s">
        <v>17</v>
      </c>
      <c r="K3" s="13" t="n">
        <v>315</v>
      </c>
    </row>
    <row r="4" customFormat="false" ht="30" hidden="false" customHeight="true" outlineLevel="0" collapsed="false">
      <c r="A4" s="11" t="n">
        <v>2</v>
      </c>
      <c r="B4" s="12" t="s">
        <v>12</v>
      </c>
      <c r="C4" s="11" t="s">
        <v>18</v>
      </c>
      <c r="D4" s="11" t="s">
        <v>14</v>
      </c>
      <c r="E4" s="13" t="n">
        <v>13.85</v>
      </c>
      <c r="F4" s="13" t="n">
        <v>39.65</v>
      </c>
      <c r="G4" s="12" t="s">
        <v>15</v>
      </c>
      <c r="H4" s="14" t="n">
        <f aca="false">(K4-K4*(E4/100))*0.9</f>
        <v>155.07</v>
      </c>
      <c r="I4" s="12" t="s">
        <v>16</v>
      </c>
      <c r="J4" s="12" t="s">
        <v>17</v>
      </c>
      <c r="K4" s="13" t="n">
        <v>200</v>
      </c>
    </row>
    <row r="5" customFormat="false" ht="30" hidden="false" customHeight="true" outlineLevel="0" collapsed="false">
      <c r="A5" s="11" t="n">
        <v>3</v>
      </c>
      <c r="B5" s="12" t="s">
        <v>12</v>
      </c>
      <c r="C5" s="11" t="s">
        <v>19</v>
      </c>
      <c r="D5" s="11" t="s">
        <v>14</v>
      </c>
      <c r="E5" s="13" t="n">
        <v>20.78</v>
      </c>
      <c r="F5" s="13" t="n">
        <v>103.87</v>
      </c>
      <c r="G5" s="12" t="s">
        <v>15</v>
      </c>
      <c r="H5" s="14" t="n">
        <f aca="false">(K5-K5*(E5/100))*0.9</f>
        <v>114.0768</v>
      </c>
      <c r="I5" s="12" t="s">
        <v>16</v>
      </c>
      <c r="J5" s="12" t="s">
        <v>17</v>
      </c>
      <c r="K5" s="13" t="n">
        <v>160</v>
      </c>
    </row>
    <row r="6" customFormat="false" ht="30" hidden="false" customHeight="true" outlineLevel="0" collapsed="false">
      <c r="A6" s="11" t="n">
        <v>4</v>
      </c>
      <c r="B6" s="12" t="s">
        <v>12</v>
      </c>
      <c r="C6" s="11" t="s">
        <v>20</v>
      </c>
      <c r="D6" s="11" t="s">
        <v>14</v>
      </c>
      <c r="E6" s="13" t="n">
        <v>21</v>
      </c>
      <c r="F6" s="13" t="n">
        <v>65.25</v>
      </c>
      <c r="G6" s="12" t="s">
        <v>15</v>
      </c>
      <c r="H6" s="14" t="n">
        <f aca="false">(K6-K6*(E6/100))*0.9</f>
        <v>56.88</v>
      </c>
      <c r="I6" s="12" t="s">
        <v>16</v>
      </c>
      <c r="J6" s="12" t="s">
        <v>17</v>
      </c>
      <c r="K6" s="13" t="n">
        <v>80</v>
      </c>
    </row>
    <row r="7" customFormat="false" ht="30" hidden="false" customHeight="true" outlineLevel="0" collapsed="false">
      <c r="A7" s="11" t="n">
        <v>5</v>
      </c>
      <c r="B7" s="12" t="s">
        <v>12</v>
      </c>
      <c r="C7" s="11" t="s">
        <v>21</v>
      </c>
      <c r="D7" s="11" t="s">
        <v>14</v>
      </c>
      <c r="E7" s="13" t="n">
        <v>3.71</v>
      </c>
      <c r="F7" s="13" t="n">
        <v>16.83</v>
      </c>
      <c r="G7" s="12" t="s">
        <v>15</v>
      </c>
      <c r="H7" s="14" t="n">
        <f aca="false">(K7-K7*(E7/100))*0.9</f>
        <v>173.322</v>
      </c>
      <c r="I7" s="12" t="s">
        <v>16</v>
      </c>
      <c r="J7" s="12" t="s">
        <v>17</v>
      </c>
      <c r="K7" s="13" t="n">
        <v>200</v>
      </c>
    </row>
    <row r="8" customFormat="false" ht="30" hidden="false" customHeight="true" outlineLevel="0" collapsed="false">
      <c r="A8" s="11" t="n">
        <v>6</v>
      </c>
      <c r="B8" s="12" t="s">
        <v>12</v>
      </c>
      <c r="C8" s="11" t="s">
        <v>22</v>
      </c>
      <c r="D8" s="11" t="s">
        <v>14</v>
      </c>
      <c r="E8" s="13" t="n">
        <v>7.96</v>
      </c>
      <c r="F8" s="13" t="n">
        <v>31.33</v>
      </c>
      <c r="G8" s="12" t="s">
        <v>15</v>
      </c>
      <c r="H8" s="14" t="n">
        <f aca="false">(K8-K8*(E8/100))*0.9</f>
        <v>132.5376</v>
      </c>
      <c r="I8" s="12" t="s">
        <v>16</v>
      </c>
      <c r="J8" s="12" t="s">
        <v>17</v>
      </c>
      <c r="K8" s="13" t="n">
        <v>160</v>
      </c>
    </row>
    <row r="9" customFormat="false" ht="30" hidden="false" customHeight="true" outlineLevel="0" collapsed="false">
      <c r="A9" s="11" t="n">
        <v>7</v>
      </c>
      <c r="B9" s="12" t="s">
        <v>12</v>
      </c>
      <c r="C9" s="11" t="s">
        <v>23</v>
      </c>
      <c r="D9" s="11" t="s">
        <v>14</v>
      </c>
      <c r="E9" s="13" t="n">
        <v>2.93</v>
      </c>
      <c r="F9" s="13" t="n">
        <v>16.26</v>
      </c>
      <c r="G9" s="12" t="s">
        <v>15</v>
      </c>
      <c r="H9" s="14" t="n">
        <f aca="false">(K9-K9*(E9/100))*0.9</f>
        <v>69.8904</v>
      </c>
      <c r="I9" s="12" t="s">
        <v>16</v>
      </c>
      <c r="J9" s="12" t="s">
        <v>17</v>
      </c>
      <c r="K9" s="13" t="n">
        <v>80</v>
      </c>
    </row>
    <row r="10" customFormat="false" ht="30" hidden="false" customHeight="true" outlineLevel="0" collapsed="false">
      <c r="A10" s="11" t="n">
        <v>8</v>
      </c>
      <c r="B10" s="12" t="s">
        <v>12</v>
      </c>
      <c r="C10" s="11" t="s">
        <v>24</v>
      </c>
      <c r="D10" s="11" t="s">
        <v>14</v>
      </c>
      <c r="E10" s="13" t="n">
        <v>5.97</v>
      </c>
      <c r="F10" s="13" t="n">
        <v>25.67</v>
      </c>
      <c r="G10" s="12" t="s">
        <v>15</v>
      </c>
      <c r="H10" s="14" t="n">
        <f aca="false">(K10-K10*(E10/100))*0.9</f>
        <v>135.4032</v>
      </c>
      <c r="I10" s="12" t="s">
        <v>16</v>
      </c>
      <c r="J10" s="12" t="s">
        <v>17</v>
      </c>
      <c r="K10" s="13" t="n">
        <v>160</v>
      </c>
    </row>
    <row r="11" customFormat="false" ht="30" hidden="false" customHeight="true" outlineLevel="0" collapsed="false">
      <c r="A11" s="11" t="n">
        <v>9</v>
      </c>
      <c r="B11" s="12" t="s">
        <v>12</v>
      </c>
      <c r="C11" s="11" t="s">
        <v>25</v>
      </c>
      <c r="D11" s="11" t="s">
        <v>14</v>
      </c>
      <c r="E11" s="13" t="n">
        <v>7.65</v>
      </c>
      <c r="F11" s="13" t="n">
        <v>47.76</v>
      </c>
      <c r="G11" s="12" t="s">
        <v>15</v>
      </c>
      <c r="H11" s="14" t="n">
        <f aca="false">(K11-K11*(E11/100))*0.9</f>
        <v>41.5575</v>
      </c>
      <c r="I11" s="12" t="s">
        <v>16</v>
      </c>
      <c r="J11" s="12" t="s">
        <v>17</v>
      </c>
      <c r="K11" s="13" t="n">
        <v>50</v>
      </c>
    </row>
    <row r="12" customFormat="false" ht="30" hidden="false" customHeight="true" outlineLevel="0" collapsed="false">
      <c r="A12" s="11" t="n">
        <v>10</v>
      </c>
      <c r="B12" s="12" t="s">
        <v>12</v>
      </c>
      <c r="C12" s="11" t="s">
        <v>26</v>
      </c>
      <c r="D12" s="11" t="s">
        <v>14</v>
      </c>
      <c r="E12" s="13" t="n">
        <v>13.44</v>
      </c>
      <c r="F12" s="13" t="n">
        <v>76.56</v>
      </c>
      <c r="G12" s="12" t="s">
        <v>15</v>
      </c>
      <c r="H12" s="14" t="n">
        <f aca="false">(K12-K12*(E12/100))*0.9</f>
        <v>38.952</v>
      </c>
      <c r="I12" s="12" t="s">
        <v>16</v>
      </c>
      <c r="J12" s="12" t="s">
        <v>17</v>
      </c>
      <c r="K12" s="13" t="n">
        <v>50</v>
      </c>
    </row>
    <row r="13" customFormat="false" ht="30" hidden="false" customHeight="true" outlineLevel="0" collapsed="false">
      <c r="A13" s="11" t="n">
        <v>11</v>
      </c>
      <c r="B13" s="12" t="s">
        <v>12</v>
      </c>
      <c r="C13" s="11" t="s">
        <v>27</v>
      </c>
      <c r="D13" s="11" t="s">
        <v>14</v>
      </c>
      <c r="E13" s="13" t="n">
        <v>5.95</v>
      </c>
      <c r="F13" s="13" t="n">
        <v>35.3</v>
      </c>
      <c r="G13" s="12" t="s">
        <v>15</v>
      </c>
      <c r="H13" s="14" t="n">
        <f aca="false">(K13-K13*(E13/100))*0.9</f>
        <v>42.3225</v>
      </c>
      <c r="I13" s="12" t="s">
        <v>16</v>
      </c>
      <c r="J13" s="12" t="s">
        <v>17</v>
      </c>
      <c r="K13" s="13" t="n">
        <v>50</v>
      </c>
    </row>
    <row r="14" customFormat="false" ht="30" hidden="false" customHeight="true" outlineLevel="0" collapsed="false">
      <c r="A14" s="11" t="n">
        <v>12</v>
      </c>
      <c r="B14" s="12" t="s">
        <v>12</v>
      </c>
      <c r="C14" s="11" t="s">
        <v>28</v>
      </c>
      <c r="D14" s="11" t="s">
        <v>14</v>
      </c>
      <c r="E14" s="13" t="n">
        <v>1.97</v>
      </c>
      <c r="F14" s="13" t="n">
        <v>29.98</v>
      </c>
      <c r="G14" s="12" t="s">
        <v>15</v>
      </c>
      <c r="H14" s="14" t="n">
        <f aca="false">(K14-K14*(E14/100))*0.9</f>
        <v>44.1135</v>
      </c>
      <c r="I14" s="12" t="s">
        <v>16</v>
      </c>
      <c r="J14" s="12" t="s">
        <v>17</v>
      </c>
      <c r="K14" s="13" t="n">
        <v>50</v>
      </c>
    </row>
    <row r="15" customFormat="false" ht="30" hidden="false" customHeight="true" outlineLevel="0" collapsed="false">
      <c r="A15" s="11" t="n">
        <v>13</v>
      </c>
      <c r="B15" s="12" t="s">
        <v>12</v>
      </c>
      <c r="C15" s="11" t="s">
        <v>29</v>
      </c>
      <c r="D15" s="11" t="s">
        <v>14</v>
      </c>
      <c r="E15" s="13" t="n">
        <v>1.76</v>
      </c>
      <c r="F15" s="13" t="n">
        <v>15.01</v>
      </c>
      <c r="G15" s="12" t="s">
        <v>15</v>
      </c>
      <c r="H15" s="14" t="n">
        <f aca="false">(K15-K15*(E15/100))*0.9</f>
        <v>44.208</v>
      </c>
      <c r="I15" s="12" t="s">
        <v>16</v>
      </c>
      <c r="J15" s="12" t="s">
        <v>17</v>
      </c>
      <c r="K15" s="13" t="n">
        <v>50</v>
      </c>
    </row>
    <row r="16" customFormat="false" ht="30" hidden="false" customHeight="true" outlineLevel="0" collapsed="false">
      <c r="A16" s="11" t="n">
        <v>14</v>
      </c>
      <c r="B16" s="12" t="s">
        <v>12</v>
      </c>
      <c r="C16" s="11" t="s">
        <v>30</v>
      </c>
      <c r="D16" s="11" t="s">
        <v>14</v>
      </c>
      <c r="E16" s="13" t="n">
        <v>6.1</v>
      </c>
      <c r="F16" s="13" t="n">
        <v>18.36</v>
      </c>
      <c r="G16" s="12" t="s">
        <v>15</v>
      </c>
      <c r="H16" s="14" t="n">
        <f aca="false">(K16-K16*(E16/100))*0.9</f>
        <v>135.216</v>
      </c>
      <c r="I16" s="12" t="s">
        <v>16</v>
      </c>
      <c r="J16" s="12" t="s">
        <v>31</v>
      </c>
      <c r="K16" s="13" t="n">
        <v>160</v>
      </c>
    </row>
    <row r="17" customFormat="false" ht="30" hidden="false" customHeight="true" outlineLevel="0" collapsed="false">
      <c r="A17" s="11" t="n">
        <v>15</v>
      </c>
      <c r="B17" s="12" t="s">
        <v>12</v>
      </c>
      <c r="C17" s="11" t="s">
        <v>32</v>
      </c>
      <c r="D17" s="11" t="s">
        <v>14</v>
      </c>
      <c r="E17" s="13" t="n">
        <v>9.73</v>
      </c>
      <c r="F17" s="13" t="n">
        <v>69.04</v>
      </c>
      <c r="G17" s="12" t="s">
        <v>15</v>
      </c>
      <c r="H17" s="14" t="n">
        <f aca="false">(K17-K17*(E17/100))*0.9</f>
        <v>81.243</v>
      </c>
      <c r="I17" s="12" t="s">
        <v>16</v>
      </c>
      <c r="J17" s="12" t="s">
        <v>17</v>
      </c>
      <c r="K17" s="13" t="n">
        <v>100</v>
      </c>
    </row>
    <row r="18" customFormat="false" ht="30" hidden="false" customHeight="true" outlineLevel="0" collapsed="false">
      <c r="A18" s="11" t="n">
        <v>16</v>
      </c>
      <c r="B18" s="12" t="s">
        <v>12</v>
      </c>
      <c r="C18" s="11" t="s">
        <v>33</v>
      </c>
      <c r="D18" s="11" t="s">
        <v>14</v>
      </c>
      <c r="E18" s="13" t="n">
        <v>7.19</v>
      </c>
      <c r="F18" s="13" t="n">
        <v>38.35</v>
      </c>
      <c r="G18" s="12" t="s">
        <v>15</v>
      </c>
      <c r="H18" s="14" t="n">
        <f aca="false">(K18-K18*(E18/100))*0.9</f>
        <v>41.7645</v>
      </c>
      <c r="I18" s="12" t="s">
        <v>16</v>
      </c>
      <c r="J18" s="12" t="s">
        <v>17</v>
      </c>
      <c r="K18" s="13" t="n">
        <v>50</v>
      </c>
    </row>
    <row r="19" customFormat="false" ht="30" hidden="false" customHeight="true" outlineLevel="0" collapsed="false">
      <c r="A19" s="11" t="n">
        <v>17</v>
      </c>
      <c r="B19" s="12" t="s">
        <v>12</v>
      </c>
      <c r="C19" s="11" t="s">
        <v>34</v>
      </c>
      <c r="D19" s="11" t="s">
        <v>14</v>
      </c>
      <c r="E19" s="13" t="n">
        <v>15.27</v>
      </c>
      <c r="F19" s="13" t="n">
        <v>122.08</v>
      </c>
      <c r="G19" s="12" t="s">
        <v>15</v>
      </c>
      <c r="H19" s="14" t="n">
        <f aca="false">(K19-K19*(E19/100))*0.9</f>
        <v>38.1285</v>
      </c>
      <c r="I19" s="12" t="s">
        <v>16</v>
      </c>
      <c r="J19" s="12" t="s">
        <v>17</v>
      </c>
      <c r="K19" s="13" t="n">
        <v>50</v>
      </c>
    </row>
    <row r="20" customFormat="false" ht="30" hidden="false" customHeight="true" outlineLevel="0" collapsed="false">
      <c r="A20" s="11" t="n">
        <v>18</v>
      </c>
      <c r="B20" s="12" t="s">
        <v>12</v>
      </c>
      <c r="C20" s="11" t="s">
        <v>35</v>
      </c>
      <c r="D20" s="11" t="s">
        <v>14</v>
      </c>
      <c r="E20" s="13" t="n">
        <v>7.81</v>
      </c>
      <c r="F20" s="13" t="n">
        <v>46.5</v>
      </c>
      <c r="G20" s="12" t="s">
        <v>15</v>
      </c>
      <c r="H20" s="14" t="n">
        <f aca="false">(K20-K20*(E20/100))*0.9</f>
        <v>41.4855</v>
      </c>
      <c r="I20" s="12" t="s">
        <v>16</v>
      </c>
      <c r="J20" s="12" t="s">
        <v>17</v>
      </c>
      <c r="K20" s="13" t="n">
        <v>50</v>
      </c>
    </row>
    <row r="21" customFormat="false" ht="30" hidden="false" customHeight="true" outlineLevel="0" collapsed="false">
      <c r="A21" s="11" t="n">
        <v>19</v>
      </c>
      <c r="B21" s="12" t="s">
        <v>12</v>
      </c>
      <c r="C21" s="11" t="s">
        <v>36</v>
      </c>
      <c r="D21" s="11" t="s">
        <v>14</v>
      </c>
      <c r="E21" s="13" t="n">
        <v>11.15</v>
      </c>
      <c r="F21" s="13" t="n">
        <v>33.2</v>
      </c>
      <c r="G21" s="12" t="s">
        <v>15</v>
      </c>
      <c r="H21" s="14" t="n">
        <f aca="false">(K21-K21*(E21/100))*0.9</f>
        <v>159.93</v>
      </c>
      <c r="I21" s="12" t="s">
        <v>16</v>
      </c>
      <c r="J21" s="12" t="s">
        <v>17</v>
      </c>
      <c r="K21" s="13" t="n">
        <v>200</v>
      </c>
    </row>
    <row r="22" customFormat="false" ht="30" hidden="false" customHeight="true" outlineLevel="0" collapsed="false">
      <c r="A22" s="11" t="n">
        <v>20</v>
      </c>
      <c r="B22" s="12" t="s">
        <v>12</v>
      </c>
      <c r="C22" s="11" t="s">
        <v>37</v>
      </c>
      <c r="D22" s="11" t="s">
        <v>14</v>
      </c>
      <c r="E22" s="13" t="n">
        <v>8.51</v>
      </c>
      <c r="F22" s="13" t="n">
        <v>20.98</v>
      </c>
      <c r="G22" s="12" t="s">
        <v>15</v>
      </c>
      <c r="H22" s="14" t="n">
        <f aca="false">(K22-K22*(E22/100))*0.9</f>
        <v>259.37415</v>
      </c>
      <c r="I22" s="12" t="s">
        <v>16</v>
      </c>
      <c r="J22" s="12" t="s">
        <v>17</v>
      </c>
      <c r="K22" s="13" t="n">
        <v>315</v>
      </c>
    </row>
    <row r="23" customFormat="false" ht="30" hidden="false" customHeight="true" outlineLevel="0" collapsed="false">
      <c r="A23" s="11" t="n">
        <v>21</v>
      </c>
      <c r="B23" s="12" t="s">
        <v>12</v>
      </c>
      <c r="C23" s="11" t="s">
        <v>38</v>
      </c>
      <c r="D23" s="11" t="s">
        <v>14</v>
      </c>
      <c r="E23" s="13" t="n">
        <v>16.73</v>
      </c>
      <c r="F23" s="13" t="n">
        <v>50.05</v>
      </c>
      <c r="G23" s="12" t="s">
        <v>15</v>
      </c>
      <c r="H23" s="14" t="n">
        <f aca="false">(K23-K23*(E23/100))*0.9</f>
        <v>236.07045</v>
      </c>
      <c r="I23" s="12" t="s">
        <v>16</v>
      </c>
      <c r="J23" s="12" t="s">
        <v>17</v>
      </c>
      <c r="K23" s="13" t="n">
        <v>315</v>
      </c>
    </row>
    <row r="24" customFormat="false" ht="30" hidden="false" customHeight="true" outlineLevel="0" collapsed="false">
      <c r="A24" s="11" t="n">
        <v>22</v>
      </c>
      <c r="B24" s="12" t="s">
        <v>39</v>
      </c>
      <c r="C24" s="11" t="s">
        <v>40</v>
      </c>
      <c r="D24" s="11" t="s">
        <v>14</v>
      </c>
      <c r="E24" s="13" t="n">
        <v>1.39</v>
      </c>
      <c r="F24" s="13" t="n">
        <v>29.82</v>
      </c>
      <c r="G24" s="12" t="s">
        <v>15</v>
      </c>
      <c r="H24" s="14" t="n">
        <f aca="false">(K24-K24*(E24/100))*0.9</f>
        <v>44.3745</v>
      </c>
      <c r="I24" s="12" t="s">
        <v>16</v>
      </c>
      <c r="J24" s="12" t="s">
        <v>41</v>
      </c>
      <c r="K24" s="13" t="n">
        <v>50</v>
      </c>
    </row>
    <row r="25" customFormat="false" ht="30" hidden="false" customHeight="true" outlineLevel="0" collapsed="false">
      <c r="A25" s="11" t="n">
        <v>23</v>
      </c>
      <c r="B25" s="12" t="s">
        <v>39</v>
      </c>
      <c r="C25" s="11" t="s">
        <v>42</v>
      </c>
      <c r="D25" s="11" t="s">
        <v>14</v>
      </c>
      <c r="E25" s="13" t="n">
        <v>7.62</v>
      </c>
      <c r="F25" s="13" t="n">
        <v>38.39</v>
      </c>
      <c r="G25" s="12" t="s">
        <v>15</v>
      </c>
      <c r="H25" s="14" t="n">
        <f aca="false">(K25-K25*(E25/100))*0.9</f>
        <v>66.5136</v>
      </c>
      <c r="I25" s="12" t="s">
        <v>16</v>
      </c>
      <c r="J25" s="12" t="s">
        <v>41</v>
      </c>
      <c r="K25" s="13" t="n">
        <v>80</v>
      </c>
    </row>
    <row r="26" customFormat="false" ht="30" hidden="false" customHeight="true" outlineLevel="0" collapsed="false">
      <c r="A26" s="11" t="n">
        <v>24</v>
      </c>
      <c r="B26" s="12" t="s">
        <v>39</v>
      </c>
      <c r="C26" s="11" t="s">
        <v>43</v>
      </c>
      <c r="D26" s="11" t="s">
        <v>14</v>
      </c>
      <c r="E26" s="13" t="n">
        <v>2.95</v>
      </c>
      <c r="F26" s="13" t="n">
        <v>16.98</v>
      </c>
      <c r="G26" s="12" t="s">
        <v>15</v>
      </c>
      <c r="H26" s="14" t="n">
        <f aca="false">(K26-K26*(E26/100))*0.9</f>
        <v>109.18125</v>
      </c>
      <c r="I26" s="12" t="s">
        <v>16</v>
      </c>
      <c r="J26" s="12" t="s">
        <v>44</v>
      </c>
      <c r="K26" s="13" t="n">
        <v>125</v>
      </c>
    </row>
    <row r="27" customFormat="false" ht="30" hidden="false" customHeight="true" outlineLevel="0" collapsed="false">
      <c r="A27" s="11" t="n">
        <v>25</v>
      </c>
      <c r="B27" s="12" t="s">
        <v>12</v>
      </c>
      <c r="C27" s="11" t="s">
        <v>45</v>
      </c>
      <c r="D27" s="11" t="s">
        <v>14</v>
      </c>
      <c r="E27" s="13" t="n">
        <v>7.02</v>
      </c>
      <c r="F27" s="13" t="n">
        <v>24.23</v>
      </c>
      <c r="G27" s="12" t="s">
        <v>15</v>
      </c>
      <c r="H27" s="14" t="n">
        <f aca="false">(K27-K27*(E27/100))*0.9</f>
        <v>66.9456</v>
      </c>
      <c r="I27" s="12" t="s">
        <v>16</v>
      </c>
      <c r="J27" s="12" t="s">
        <v>46</v>
      </c>
      <c r="K27" s="13" t="n">
        <v>80</v>
      </c>
    </row>
    <row r="28" customFormat="false" ht="30" hidden="false" customHeight="true" outlineLevel="0" collapsed="false">
      <c r="A28" s="11" t="n">
        <v>26</v>
      </c>
      <c r="B28" s="12" t="s">
        <v>12</v>
      </c>
      <c r="C28" s="11" t="s">
        <v>47</v>
      </c>
      <c r="D28" s="11" t="s">
        <v>14</v>
      </c>
      <c r="E28" s="13" t="n">
        <v>11.58</v>
      </c>
      <c r="F28" s="13" t="n">
        <v>31.74</v>
      </c>
      <c r="G28" s="12" t="s">
        <v>15</v>
      </c>
      <c r="H28" s="14" t="n">
        <f aca="false">(K28-K28*(E28/100))*0.9</f>
        <v>79.578</v>
      </c>
      <c r="I28" s="12" t="s">
        <v>16</v>
      </c>
      <c r="J28" s="12" t="s">
        <v>46</v>
      </c>
      <c r="K28" s="13" t="n">
        <v>100</v>
      </c>
    </row>
    <row r="29" customFormat="false" ht="30" hidden="false" customHeight="true" outlineLevel="0" collapsed="false">
      <c r="A29" s="11" t="n">
        <v>27</v>
      </c>
      <c r="B29" s="12" t="s">
        <v>12</v>
      </c>
      <c r="C29" s="11" t="s">
        <v>48</v>
      </c>
      <c r="D29" s="11" t="s">
        <v>14</v>
      </c>
      <c r="E29" s="13" t="n">
        <v>19.4</v>
      </c>
      <c r="F29" s="13" t="n">
        <v>60.73</v>
      </c>
      <c r="G29" s="12" t="s">
        <v>15</v>
      </c>
      <c r="H29" s="14" t="n">
        <f aca="false">(K29-K29*(E29/100))*0.9</f>
        <v>21.762</v>
      </c>
      <c r="I29" s="12" t="s">
        <v>16</v>
      </c>
      <c r="J29" s="12" t="s">
        <v>46</v>
      </c>
      <c r="K29" s="13" t="n">
        <v>30</v>
      </c>
    </row>
    <row r="30" customFormat="false" ht="30" hidden="false" customHeight="true" outlineLevel="0" collapsed="false">
      <c r="A30" s="11" t="n">
        <v>28</v>
      </c>
      <c r="B30" s="12" t="s">
        <v>12</v>
      </c>
      <c r="C30" s="11" t="s">
        <v>49</v>
      </c>
      <c r="D30" s="11" t="s">
        <v>14</v>
      </c>
      <c r="E30" s="13" t="n">
        <v>5.5</v>
      </c>
      <c r="F30" s="13" t="n">
        <v>38.72</v>
      </c>
      <c r="G30" s="12" t="s">
        <v>15</v>
      </c>
      <c r="H30" s="14" t="n">
        <f aca="false">(K30-K30*(E30/100))*0.9</f>
        <v>42.525</v>
      </c>
      <c r="I30" s="12" t="s">
        <v>16</v>
      </c>
      <c r="J30" s="12" t="s">
        <v>46</v>
      </c>
      <c r="K30" s="13" t="n">
        <v>50</v>
      </c>
    </row>
    <row r="31" customFormat="false" ht="30" hidden="false" customHeight="true" outlineLevel="0" collapsed="false">
      <c r="A31" s="11" t="n">
        <v>29</v>
      </c>
      <c r="B31" s="12" t="s">
        <v>12</v>
      </c>
      <c r="C31" s="11" t="s">
        <v>50</v>
      </c>
      <c r="D31" s="11" t="s">
        <v>14</v>
      </c>
      <c r="E31" s="13" t="n">
        <v>7.89</v>
      </c>
      <c r="F31" s="13" t="n">
        <v>86.73</v>
      </c>
      <c r="G31" s="12" t="s">
        <v>15</v>
      </c>
      <c r="H31" s="14" t="n">
        <f aca="false">(K31-K31*(E31/100))*0.9</f>
        <v>24.8697</v>
      </c>
      <c r="I31" s="12" t="s">
        <v>16</v>
      </c>
      <c r="J31" s="12" t="s">
        <v>46</v>
      </c>
      <c r="K31" s="13" t="n">
        <v>30</v>
      </c>
    </row>
    <row r="32" customFormat="false" ht="30" hidden="false" customHeight="true" outlineLevel="0" collapsed="false">
      <c r="A32" s="11" t="n">
        <v>30</v>
      </c>
      <c r="B32" s="12" t="s">
        <v>12</v>
      </c>
      <c r="C32" s="11" t="s">
        <v>51</v>
      </c>
      <c r="D32" s="11" t="s">
        <v>14</v>
      </c>
      <c r="E32" s="13" t="n">
        <v>21.62</v>
      </c>
      <c r="F32" s="13" t="n">
        <v>61.03</v>
      </c>
      <c r="G32" s="12" t="s">
        <v>15</v>
      </c>
      <c r="H32" s="14" t="n">
        <f aca="false">(K32-K32*(E32/100))*0.9</f>
        <v>21.1626</v>
      </c>
      <c r="I32" s="12" t="s">
        <v>16</v>
      </c>
      <c r="J32" s="12" t="s">
        <v>46</v>
      </c>
      <c r="K32" s="13" t="n">
        <v>30</v>
      </c>
    </row>
    <row r="33" customFormat="false" ht="30" hidden="false" customHeight="true" outlineLevel="0" collapsed="false">
      <c r="A33" s="11" t="n">
        <v>31</v>
      </c>
      <c r="B33" s="12" t="s">
        <v>12</v>
      </c>
      <c r="C33" s="11" t="s">
        <v>52</v>
      </c>
      <c r="D33" s="11" t="s">
        <v>14</v>
      </c>
      <c r="E33" s="13" t="n">
        <v>8.75</v>
      </c>
      <c r="F33" s="13" t="n">
        <v>47.18</v>
      </c>
      <c r="G33" s="12" t="s">
        <v>15</v>
      </c>
      <c r="H33" s="14" t="n">
        <f aca="false">(K33-K33*(E33/100))*0.9</f>
        <v>65.7</v>
      </c>
      <c r="I33" s="12" t="s">
        <v>16</v>
      </c>
      <c r="J33" s="12" t="s">
        <v>46</v>
      </c>
      <c r="K33" s="13" t="n">
        <v>80</v>
      </c>
    </row>
    <row r="34" customFormat="false" ht="30" hidden="false" customHeight="true" outlineLevel="0" collapsed="false">
      <c r="A34" s="11" t="n">
        <v>32</v>
      </c>
      <c r="B34" s="12" t="s">
        <v>12</v>
      </c>
      <c r="C34" s="11" t="s">
        <v>53</v>
      </c>
      <c r="D34" s="11" t="s">
        <v>14</v>
      </c>
      <c r="E34" s="13" t="n">
        <v>10.6</v>
      </c>
      <c r="F34" s="13" t="n">
        <v>126.18</v>
      </c>
      <c r="G34" s="12" t="s">
        <v>15</v>
      </c>
      <c r="H34" s="14" t="n">
        <f aca="false">(K34-K34*(E34/100))*0.9</f>
        <v>40.23</v>
      </c>
      <c r="I34" s="12" t="s">
        <v>16</v>
      </c>
      <c r="J34" s="12" t="s">
        <v>46</v>
      </c>
      <c r="K34" s="13" t="n">
        <v>50</v>
      </c>
    </row>
    <row r="35" customFormat="false" ht="30" hidden="false" customHeight="true" outlineLevel="0" collapsed="false">
      <c r="A35" s="11" t="n">
        <v>33</v>
      </c>
      <c r="B35" s="12" t="s">
        <v>12</v>
      </c>
      <c r="C35" s="11" t="s">
        <v>54</v>
      </c>
      <c r="D35" s="11" t="s">
        <v>14</v>
      </c>
      <c r="E35" s="13" t="n">
        <v>5.4</v>
      </c>
      <c r="F35" s="13" t="n">
        <v>16.54</v>
      </c>
      <c r="G35" s="12" t="s">
        <v>15</v>
      </c>
      <c r="H35" s="14" t="n">
        <f aca="false">(K35-K35*(E35/100))*0.9</f>
        <v>170.28</v>
      </c>
      <c r="I35" s="12" t="s">
        <v>16</v>
      </c>
      <c r="J35" s="12" t="s">
        <v>46</v>
      </c>
      <c r="K35" s="13" t="n">
        <v>200</v>
      </c>
    </row>
    <row r="36" customFormat="false" ht="30" hidden="false" customHeight="true" outlineLevel="0" collapsed="false">
      <c r="A36" s="11" t="n">
        <v>34</v>
      </c>
      <c r="B36" s="12" t="s">
        <v>12</v>
      </c>
      <c r="C36" s="11" t="s">
        <v>55</v>
      </c>
      <c r="D36" s="11" t="s">
        <v>14</v>
      </c>
      <c r="E36" s="13" t="n">
        <v>3.68</v>
      </c>
      <c r="F36" s="13" t="n">
        <v>18.18</v>
      </c>
      <c r="G36" s="12" t="s">
        <v>15</v>
      </c>
      <c r="H36" s="14" t="n">
        <f aca="false">(K36-K36*(E36/100))*0.9</f>
        <v>86.688</v>
      </c>
      <c r="I36" s="12" t="s">
        <v>16</v>
      </c>
      <c r="J36" s="12" t="s">
        <v>46</v>
      </c>
      <c r="K36" s="13" t="n">
        <v>100</v>
      </c>
    </row>
    <row r="37" customFormat="false" ht="30" hidden="false" customHeight="true" outlineLevel="0" collapsed="false">
      <c r="A37" s="11" t="n">
        <v>35</v>
      </c>
      <c r="B37" s="12" t="s">
        <v>12</v>
      </c>
      <c r="C37" s="11" t="s">
        <v>56</v>
      </c>
      <c r="D37" s="11" t="s">
        <v>14</v>
      </c>
      <c r="E37" s="13" t="n">
        <v>4.32</v>
      </c>
      <c r="F37" s="13" t="n">
        <v>41.61</v>
      </c>
      <c r="G37" s="12" t="s">
        <v>15</v>
      </c>
      <c r="H37" s="14" t="n">
        <f aca="false">(K37-K37*(E37/100))*0.9</f>
        <v>43.056</v>
      </c>
      <c r="I37" s="12" t="s">
        <v>16</v>
      </c>
      <c r="J37" s="12" t="s">
        <v>46</v>
      </c>
      <c r="K37" s="13" t="n">
        <v>50</v>
      </c>
    </row>
    <row r="38" customFormat="false" ht="30" hidden="false" customHeight="true" outlineLevel="0" collapsed="false">
      <c r="A38" s="11" t="n">
        <v>36</v>
      </c>
      <c r="B38" s="12" t="s">
        <v>12</v>
      </c>
      <c r="C38" s="11" t="s">
        <v>57</v>
      </c>
      <c r="D38" s="11" t="s">
        <v>14</v>
      </c>
      <c r="E38" s="13" t="n">
        <v>2.37</v>
      </c>
      <c r="F38" s="13" t="n">
        <v>15.08</v>
      </c>
      <c r="G38" s="12" t="s">
        <v>15</v>
      </c>
      <c r="H38" s="14" t="n">
        <f aca="false">(K38-K38*(E38/100))*0.9</f>
        <v>87.867</v>
      </c>
      <c r="I38" s="12" t="s">
        <v>16</v>
      </c>
      <c r="J38" s="12" t="s">
        <v>58</v>
      </c>
      <c r="K38" s="13" t="n">
        <v>100</v>
      </c>
    </row>
    <row r="39" customFormat="false" ht="30" hidden="false" customHeight="true" outlineLevel="0" collapsed="false">
      <c r="A39" s="11" t="n">
        <v>37</v>
      </c>
      <c r="B39" s="12" t="s">
        <v>12</v>
      </c>
      <c r="C39" s="11" t="s">
        <v>59</v>
      </c>
      <c r="D39" s="11" t="s">
        <v>14</v>
      </c>
      <c r="E39" s="13" t="n">
        <v>5.43</v>
      </c>
      <c r="F39" s="13" t="n">
        <v>28</v>
      </c>
      <c r="G39" s="12" t="s">
        <v>15</v>
      </c>
      <c r="H39" s="14" t="n">
        <f aca="false">(K39-K39*(E39/100))*0.9</f>
        <v>170.226</v>
      </c>
      <c r="I39" s="12" t="s">
        <v>16</v>
      </c>
      <c r="J39" s="12" t="s">
        <v>58</v>
      </c>
      <c r="K39" s="13" t="n">
        <v>200</v>
      </c>
    </row>
    <row r="40" customFormat="false" ht="30" hidden="false" customHeight="true" outlineLevel="0" collapsed="false">
      <c r="A40" s="11" t="n">
        <v>38</v>
      </c>
      <c r="B40" s="12" t="s">
        <v>12</v>
      </c>
      <c r="C40" s="11" t="s">
        <v>60</v>
      </c>
      <c r="D40" s="11" t="s">
        <v>14</v>
      </c>
      <c r="E40" s="13" t="n">
        <v>3.37</v>
      </c>
      <c r="F40" s="13" t="n">
        <v>14.58</v>
      </c>
      <c r="G40" s="12" t="s">
        <v>15</v>
      </c>
      <c r="H40" s="14" t="n">
        <f aca="false">(K40-K40*(E40/100))*0.9</f>
        <v>108.70875</v>
      </c>
      <c r="I40" s="12" t="s">
        <v>16</v>
      </c>
      <c r="J40" s="12" t="s">
        <v>58</v>
      </c>
      <c r="K40" s="13" t="n">
        <v>125</v>
      </c>
    </row>
    <row r="41" customFormat="false" ht="30" hidden="false" customHeight="true" outlineLevel="0" collapsed="false">
      <c r="A41" s="11" t="n">
        <v>39</v>
      </c>
      <c r="B41" s="12" t="s">
        <v>12</v>
      </c>
      <c r="C41" s="11" t="s">
        <v>61</v>
      </c>
      <c r="D41" s="11" t="s">
        <v>14</v>
      </c>
      <c r="E41" s="13" t="n">
        <v>8.3</v>
      </c>
      <c r="F41" s="13" t="n">
        <v>36.3</v>
      </c>
      <c r="G41" s="12" t="s">
        <v>15</v>
      </c>
      <c r="H41" s="14" t="n">
        <f aca="false">(K41-K41*(E41/100))*0.9</f>
        <v>41.265</v>
      </c>
      <c r="I41" s="12" t="s">
        <v>16</v>
      </c>
      <c r="J41" s="12" t="s">
        <v>58</v>
      </c>
      <c r="K41" s="13" t="n">
        <v>50</v>
      </c>
    </row>
    <row r="42" customFormat="false" ht="30" hidden="false" customHeight="true" outlineLevel="0" collapsed="false">
      <c r="A42" s="11" t="n">
        <v>40</v>
      </c>
      <c r="B42" s="12" t="s">
        <v>12</v>
      </c>
      <c r="C42" s="11" t="s">
        <v>62</v>
      </c>
      <c r="D42" s="11" t="s">
        <v>14</v>
      </c>
      <c r="E42" s="13" t="n">
        <v>8.73</v>
      </c>
      <c r="F42" s="13" t="n">
        <v>42.28</v>
      </c>
      <c r="G42" s="12" t="s">
        <v>15</v>
      </c>
      <c r="H42" s="14" t="n">
        <f aca="false">(K42-K42*(E42/100))*0.9</f>
        <v>41.0715</v>
      </c>
      <c r="I42" s="12" t="s">
        <v>16</v>
      </c>
      <c r="J42" s="12" t="s">
        <v>58</v>
      </c>
      <c r="K42" s="13" t="n">
        <v>50</v>
      </c>
    </row>
    <row r="43" customFormat="false" ht="30" hidden="false" customHeight="true" outlineLevel="0" collapsed="false">
      <c r="A43" s="11" t="n">
        <v>41</v>
      </c>
      <c r="B43" s="12" t="s">
        <v>12</v>
      </c>
      <c r="C43" s="11" t="s">
        <v>63</v>
      </c>
      <c r="D43" s="11" t="s">
        <v>14</v>
      </c>
      <c r="E43" s="13" t="n">
        <v>17.15</v>
      </c>
      <c r="F43" s="13" t="n">
        <v>66.99</v>
      </c>
      <c r="G43" s="12" t="s">
        <v>15</v>
      </c>
      <c r="H43" s="14" t="n">
        <f aca="false">(K43-K43*(E43/100))*0.9</f>
        <v>22.3695</v>
      </c>
      <c r="I43" s="12" t="s">
        <v>16</v>
      </c>
      <c r="J43" s="12" t="s">
        <v>58</v>
      </c>
      <c r="K43" s="13" t="n">
        <v>30</v>
      </c>
    </row>
    <row r="44" customFormat="false" ht="30" hidden="false" customHeight="true" outlineLevel="0" collapsed="false">
      <c r="A44" s="11" t="n">
        <v>42</v>
      </c>
      <c r="B44" s="12" t="s">
        <v>12</v>
      </c>
      <c r="C44" s="11" t="s">
        <v>64</v>
      </c>
      <c r="D44" s="11" t="s">
        <v>14</v>
      </c>
      <c r="E44" s="13" t="n">
        <v>4.57</v>
      </c>
      <c r="F44" s="13" t="n">
        <v>14.96</v>
      </c>
      <c r="G44" s="12" t="s">
        <v>15</v>
      </c>
      <c r="H44" s="14" t="n">
        <f aca="false">(K44-K44*(E44/100))*0.9</f>
        <v>68.7096</v>
      </c>
      <c r="I44" s="12" t="s">
        <v>16</v>
      </c>
      <c r="J44" s="12" t="s">
        <v>58</v>
      </c>
      <c r="K44" s="13" t="n">
        <v>80</v>
      </c>
    </row>
    <row r="45" customFormat="false" ht="30" hidden="false" customHeight="true" outlineLevel="0" collapsed="false">
      <c r="A45" s="11" t="n">
        <v>43</v>
      </c>
      <c r="B45" s="12" t="s">
        <v>12</v>
      </c>
      <c r="C45" s="11" t="s">
        <v>65</v>
      </c>
      <c r="D45" s="11" t="s">
        <v>14</v>
      </c>
      <c r="E45" s="13" t="n">
        <v>7.44</v>
      </c>
      <c r="F45" s="13" t="n">
        <v>30.15</v>
      </c>
      <c r="G45" s="12" t="s">
        <v>15</v>
      </c>
      <c r="H45" s="14" t="n">
        <f aca="false">(K45-K45*(E45/100))*0.9</f>
        <v>66.6432</v>
      </c>
      <c r="I45" s="12" t="s">
        <v>16</v>
      </c>
      <c r="J45" s="12" t="s">
        <v>58</v>
      </c>
      <c r="K45" s="13" t="n">
        <v>80</v>
      </c>
    </row>
    <row r="46" customFormat="false" ht="30" hidden="false" customHeight="true" outlineLevel="0" collapsed="false">
      <c r="A46" s="11" t="n">
        <v>44</v>
      </c>
      <c r="B46" s="15" t="s">
        <v>12</v>
      </c>
      <c r="C46" s="11" t="s">
        <v>66</v>
      </c>
      <c r="D46" s="11" t="s">
        <v>14</v>
      </c>
      <c r="E46" s="16" t="n">
        <v>2.52</v>
      </c>
      <c r="F46" s="17" t="n">
        <v>14.37</v>
      </c>
      <c r="G46" s="12" t="s">
        <v>15</v>
      </c>
      <c r="H46" s="14" t="n">
        <f aca="false">(K46-K46*(E46/100))*0.9</f>
        <v>276.3558</v>
      </c>
      <c r="I46" s="12" t="s">
        <v>16</v>
      </c>
      <c r="J46" s="12" t="s">
        <v>67</v>
      </c>
      <c r="K46" s="11" t="n">
        <v>315</v>
      </c>
    </row>
    <row r="47" customFormat="false" ht="30" hidden="false" customHeight="true" outlineLevel="0" collapsed="false">
      <c r="A47" s="11" t="n">
        <v>45</v>
      </c>
      <c r="B47" s="12" t="s">
        <v>12</v>
      </c>
      <c r="C47" s="11" t="s">
        <v>68</v>
      </c>
      <c r="D47" s="11" t="s">
        <v>14</v>
      </c>
      <c r="E47" s="13" t="n">
        <v>13.29</v>
      </c>
      <c r="F47" s="13" t="n">
        <v>78.99</v>
      </c>
      <c r="G47" s="12" t="s">
        <v>15</v>
      </c>
      <c r="H47" s="14" t="n">
        <f aca="false">(K47-K47*(E47/100))*0.9</f>
        <v>23.4117</v>
      </c>
      <c r="I47" s="12" t="s">
        <v>16</v>
      </c>
      <c r="J47" s="12" t="s">
        <v>58</v>
      </c>
      <c r="K47" s="13" t="n">
        <v>30</v>
      </c>
    </row>
    <row r="48" customFormat="false" ht="30" hidden="false" customHeight="true" outlineLevel="0" collapsed="false">
      <c r="A48" s="11" t="n">
        <v>46</v>
      </c>
      <c r="B48" s="12" t="s">
        <v>12</v>
      </c>
      <c r="C48" s="11" t="s">
        <v>69</v>
      </c>
      <c r="D48" s="11" t="s">
        <v>14</v>
      </c>
      <c r="E48" s="13" t="n">
        <v>15.06</v>
      </c>
      <c r="F48" s="13" t="n">
        <v>45.06</v>
      </c>
      <c r="G48" s="12" t="s">
        <v>15</v>
      </c>
      <c r="H48" s="14" t="n">
        <f aca="false">(K48-K48*(E48/100))*0.9</f>
        <v>152.892</v>
      </c>
      <c r="I48" s="12" t="s">
        <v>16</v>
      </c>
      <c r="J48" s="12" t="s">
        <v>58</v>
      </c>
      <c r="K48" s="13" t="n">
        <v>200</v>
      </c>
    </row>
    <row r="49" customFormat="false" ht="30" hidden="false" customHeight="true" outlineLevel="0" collapsed="false">
      <c r="A49" s="11" t="n">
        <v>47</v>
      </c>
      <c r="B49" s="12" t="s">
        <v>12</v>
      </c>
      <c r="C49" s="11" t="s">
        <v>70</v>
      </c>
      <c r="D49" s="11" t="s">
        <v>14</v>
      </c>
      <c r="E49" s="13" t="n">
        <v>14.15</v>
      </c>
      <c r="F49" s="13" t="n">
        <v>41.84</v>
      </c>
      <c r="G49" s="12" t="s">
        <v>15</v>
      </c>
      <c r="H49" s="14" t="n">
        <f aca="false">(K49-K49*(E49/100))*0.9</f>
        <v>77.265</v>
      </c>
      <c r="I49" s="12" t="s">
        <v>16</v>
      </c>
      <c r="J49" s="12" t="s">
        <v>58</v>
      </c>
      <c r="K49" s="13" t="n">
        <v>100</v>
      </c>
    </row>
    <row r="50" customFormat="false" ht="30" hidden="false" customHeight="true" outlineLevel="0" collapsed="false">
      <c r="A50" s="11" t="n">
        <v>48</v>
      </c>
      <c r="B50" s="12" t="s">
        <v>12</v>
      </c>
      <c r="C50" s="11" t="s">
        <v>71</v>
      </c>
      <c r="D50" s="11" t="s">
        <v>14</v>
      </c>
      <c r="E50" s="13" t="n">
        <v>12.32</v>
      </c>
      <c r="F50" s="13" t="n">
        <v>43.1</v>
      </c>
      <c r="G50" s="12" t="s">
        <v>15</v>
      </c>
      <c r="H50" s="14" t="n">
        <f aca="false">(K50-K50*(E50/100))*0.9</f>
        <v>23.6736</v>
      </c>
      <c r="I50" s="12" t="s">
        <v>16</v>
      </c>
      <c r="J50" s="12" t="s">
        <v>58</v>
      </c>
      <c r="K50" s="13" t="n">
        <v>30</v>
      </c>
    </row>
    <row r="51" customFormat="false" ht="30" hidden="false" customHeight="true" outlineLevel="0" collapsed="false">
      <c r="A51" s="11" t="n">
        <v>49</v>
      </c>
      <c r="B51" s="12" t="s">
        <v>12</v>
      </c>
      <c r="C51" s="11" t="s">
        <v>72</v>
      </c>
      <c r="D51" s="11" t="s">
        <v>14</v>
      </c>
      <c r="E51" s="13" t="n">
        <v>9.78</v>
      </c>
      <c r="F51" s="13" t="n">
        <v>55.82</v>
      </c>
      <c r="G51" s="12" t="s">
        <v>15</v>
      </c>
      <c r="H51" s="14" t="n">
        <f aca="false">(K51-K51*(E51/100))*0.9</f>
        <v>40.599</v>
      </c>
      <c r="I51" s="12" t="s">
        <v>16</v>
      </c>
      <c r="J51" s="12" t="s">
        <v>58</v>
      </c>
      <c r="K51" s="13" t="n">
        <v>50</v>
      </c>
    </row>
    <row r="52" customFormat="false" ht="30" hidden="false" customHeight="true" outlineLevel="0" collapsed="false">
      <c r="A52" s="11" t="n">
        <v>50</v>
      </c>
      <c r="B52" s="12" t="s">
        <v>12</v>
      </c>
      <c r="C52" s="11" t="s">
        <v>73</v>
      </c>
      <c r="D52" s="11" t="s">
        <v>14</v>
      </c>
      <c r="E52" s="13" t="n">
        <v>9.73</v>
      </c>
      <c r="F52" s="13" t="n">
        <v>69.66</v>
      </c>
      <c r="G52" s="12" t="s">
        <v>15</v>
      </c>
      <c r="H52" s="14" t="n">
        <f aca="false">(K52-K52*(E52/100))*0.9</f>
        <v>129.9888</v>
      </c>
      <c r="I52" s="12" t="s">
        <v>16</v>
      </c>
      <c r="J52" s="12" t="s">
        <v>58</v>
      </c>
      <c r="K52" s="13" t="n">
        <v>160</v>
      </c>
    </row>
    <row r="53" customFormat="false" ht="30" hidden="false" customHeight="true" outlineLevel="0" collapsed="false">
      <c r="A53" s="11" t="n">
        <v>51</v>
      </c>
      <c r="B53" s="12" t="s">
        <v>12</v>
      </c>
      <c r="C53" s="11" t="s">
        <v>74</v>
      </c>
      <c r="D53" s="11" t="s">
        <v>14</v>
      </c>
      <c r="E53" s="13" t="n">
        <v>9.18</v>
      </c>
      <c r="F53" s="13" t="n">
        <v>46.39</v>
      </c>
      <c r="G53" s="12" t="s">
        <v>15</v>
      </c>
      <c r="H53" s="14" t="n">
        <f aca="false">(K53-K53*(E53/100))*0.9</f>
        <v>24.5214</v>
      </c>
      <c r="I53" s="12" t="s">
        <v>16</v>
      </c>
      <c r="J53" s="12" t="s">
        <v>58</v>
      </c>
      <c r="K53" s="13" t="n">
        <v>30</v>
      </c>
    </row>
    <row r="54" customFormat="false" ht="30" hidden="false" customHeight="true" outlineLevel="0" collapsed="false">
      <c r="A54" s="11" t="n">
        <v>52</v>
      </c>
      <c r="B54" s="12" t="s">
        <v>12</v>
      </c>
      <c r="C54" s="11" t="s">
        <v>75</v>
      </c>
      <c r="D54" s="11" t="s">
        <v>14</v>
      </c>
      <c r="E54" s="13" t="n">
        <v>17.29</v>
      </c>
      <c r="F54" s="13" t="n">
        <v>78.33</v>
      </c>
      <c r="G54" s="12" t="s">
        <v>15</v>
      </c>
      <c r="H54" s="14" t="n">
        <f aca="false">(K54-K54*(E54/100))*0.9</f>
        <v>37.2195</v>
      </c>
      <c r="I54" s="12" t="s">
        <v>16</v>
      </c>
      <c r="J54" s="12" t="s">
        <v>58</v>
      </c>
      <c r="K54" s="13" t="n">
        <v>50</v>
      </c>
    </row>
    <row r="55" customFormat="false" ht="30" hidden="false" customHeight="true" outlineLevel="0" collapsed="false">
      <c r="A55" s="11" t="n">
        <v>53</v>
      </c>
      <c r="B55" s="12" t="s">
        <v>12</v>
      </c>
      <c r="C55" s="11" t="s">
        <v>76</v>
      </c>
      <c r="D55" s="11" t="s">
        <v>14</v>
      </c>
      <c r="E55" s="13" t="n">
        <v>9.16</v>
      </c>
      <c r="F55" s="13" t="n">
        <v>32.85</v>
      </c>
      <c r="G55" s="12" t="s">
        <v>15</v>
      </c>
      <c r="H55" s="14" t="n">
        <f aca="false">(K55-K55*(E55/100))*0.9</f>
        <v>65.4048</v>
      </c>
      <c r="I55" s="12" t="s">
        <v>16</v>
      </c>
      <c r="J55" s="12" t="s">
        <v>58</v>
      </c>
      <c r="K55" s="13" t="n">
        <v>80</v>
      </c>
    </row>
    <row r="56" customFormat="false" ht="30" hidden="false" customHeight="true" outlineLevel="0" collapsed="false">
      <c r="A56" s="11" t="n">
        <v>54</v>
      </c>
      <c r="B56" s="12" t="s">
        <v>12</v>
      </c>
      <c r="C56" s="11" t="s">
        <v>77</v>
      </c>
      <c r="D56" s="11" t="s">
        <v>14</v>
      </c>
      <c r="E56" s="13" t="n">
        <v>11.27</v>
      </c>
      <c r="F56" s="13" t="n">
        <v>30.76</v>
      </c>
      <c r="G56" s="12" t="s">
        <v>15</v>
      </c>
      <c r="H56" s="14" t="n">
        <f aca="false">(K56-K56*(E56/100))*0.9</f>
        <v>79.857</v>
      </c>
      <c r="I56" s="12" t="s">
        <v>16</v>
      </c>
      <c r="J56" s="12" t="s">
        <v>58</v>
      </c>
      <c r="K56" s="13" t="n">
        <v>100</v>
      </c>
    </row>
    <row r="57" customFormat="false" ht="30" hidden="false" customHeight="true" outlineLevel="0" collapsed="false">
      <c r="A57" s="11" t="n">
        <v>55</v>
      </c>
      <c r="B57" s="12" t="s">
        <v>12</v>
      </c>
      <c r="C57" s="11" t="s">
        <v>78</v>
      </c>
      <c r="D57" s="11" t="s">
        <v>14</v>
      </c>
      <c r="E57" s="13" t="n">
        <v>7.82</v>
      </c>
      <c r="F57" s="13" t="n">
        <v>29.36</v>
      </c>
      <c r="G57" s="12" t="s">
        <v>15</v>
      </c>
      <c r="H57" s="14" t="n">
        <f aca="false">(K57-K57*(E57/100))*0.9</f>
        <v>66.3696</v>
      </c>
      <c r="I57" s="12" t="s">
        <v>16</v>
      </c>
      <c r="J57" s="12" t="s">
        <v>58</v>
      </c>
      <c r="K57" s="13" t="n">
        <v>80</v>
      </c>
    </row>
    <row r="58" customFormat="false" ht="30" hidden="false" customHeight="true" outlineLevel="0" collapsed="false">
      <c r="A58" s="11" t="n">
        <v>56</v>
      </c>
      <c r="B58" s="12" t="s">
        <v>12</v>
      </c>
      <c r="C58" s="11" t="s">
        <v>79</v>
      </c>
      <c r="D58" s="11" t="s">
        <v>14</v>
      </c>
      <c r="E58" s="13" t="n">
        <v>6.15</v>
      </c>
      <c r="F58" s="13" t="n">
        <v>52.85</v>
      </c>
      <c r="G58" s="12" t="s">
        <v>15</v>
      </c>
      <c r="H58" s="14" t="n">
        <f aca="false">(K58-K58*(E58/100))*0.9</f>
        <v>25.3395</v>
      </c>
      <c r="I58" s="12" t="s">
        <v>16</v>
      </c>
      <c r="J58" s="12" t="s">
        <v>46</v>
      </c>
      <c r="K58" s="13" t="n">
        <v>30</v>
      </c>
    </row>
    <row r="59" customFormat="false" ht="30" hidden="false" customHeight="true" outlineLevel="0" collapsed="false">
      <c r="A59" s="11" t="n">
        <v>57</v>
      </c>
      <c r="B59" s="12" t="s">
        <v>12</v>
      </c>
      <c r="C59" s="11" t="s">
        <v>80</v>
      </c>
      <c r="D59" s="11" t="s">
        <v>14</v>
      </c>
      <c r="E59" s="13" t="n">
        <v>13.7</v>
      </c>
      <c r="F59" s="13" t="n">
        <v>142.29</v>
      </c>
      <c r="G59" s="12" t="s">
        <v>15</v>
      </c>
      <c r="H59" s="14" t="n">
        <f aca="false">(K59-K59*(E59/100))*0.9</f>
        <v>23.301</v>
      </c>
      <c r="I59" s="12" t="s">
        <v>16</v>
      </c>
      <c r="J59" s="12" t="s">
        <v>46</v>
      </c>
      <c r="K59" s="13" t="n">
        <v>30</v>
      </c>
    </row>
    <row r="60" customFormat="false" ht="30" hidden="false" customHeight="true" outlineLevel="0" collapsed="false">
      <c r="A60" s="11" t="n">
        <v>58</v>
      </c>
      <c r="B60" s="12" t="s">
        <v>12</v>
      </c>
      <c r="C60" s="11" t="s">
        <v>81</v>
      </c>
      <c r="D60" s="11" t="s">
        <v>14</v>
      </c>
      <c r="E60" s="13" t="n">
        <v>3.26</v>
      </c>
      <c r="F60" s="13" t="n">
        <v>13.39</v>
      </c>
      <c r="G60" s="12" t="s">
        <v>15</v>
      </c>
      <c r="H60" s="14" t="n">
        <f aca="false">(K60-K60*(E60/100))*0.9</f>
        <v>87.066</v>
      </c>
      <c r="I60" s="12" t="s">
        <v>16</v>
      </c>
      <c r="J60" s="12" t="s">
        <v>46</v>
      </c>
      <c r="K60" s="13" t="n">
        <v>100</v>
      </c>
    </row>
    <row r="61" customFormat="false" ht="30" hidden="false" customHeight="true" outlineLevel="0" collapsed="false">
      <c r="A61" s="11" t="n">
        <v>59</v>
      </c>
      <c r="B61" s="12" t="s">
        <v>12</v>
      </c>
      <c r="C61" s="11" t="s">
        <v>82</v>
      </c>
      <c r="D61" s="11" t="s">
        <v>14</v>
      </c>
      <c r="E61" s="13" t="n">
        <v>10.32</v>
      </c>
      <c r="F61" s="13" t="n">
        <v>29.32</v>
      </c>
      <c r="G61" s="12" t="s">
        <v>15</v>
      </c>
      <c r="H61" s="14" t="n">
        <f aca="false">(K61-K61*(E61/100))*0.9</f>
        <v>80.712</v>
      </c>
      <c r="I61" s="12" t="s">
        <v>16</v>
      </c>
      <c r="J61" s="12" t="s">
        <v>58</v>
      </c>
      <c r="K61" s="13" t="n">
        <v>100</v>
      </c>
    </row>
    <row r="62" customFormat="false" ht="30" hidden="false" customHeight="true" outlineLevel="0" collapsed="false">
      <c r="A62" s="11" t="n">
        <v>60</v>
      </c>
      <c r="B62" s="12" t="s">
        <v>12</v>
      </c>
      <c r="C62" s="11" t="s">
        <v>83</v>
      </c>
      <c r="D62" s="11" t="s">
        <v>14</v>
      </c>
      <c r="E62" s="13" t="n">
        <v>3.03</v>
      </c>
      <c r="F62" s="13" t="n">
        <v>17.07</v>
      </c>
      <c r="G62" s="12" t="s">
        <v>15</v>
      </c>
      <c r="H62" s="14" t="n">
        <f aca="false">(K62-K62*(E62/100))*0.9</f>
        <v>87.273</v>
      </c>
      <c r="I62" s="12" t="s">
        <v>16</v>
      </c>
      <c r="J62" s="12" t="s">
        <v>58</v>
      </c>
      <c r="K62" s="13" t="n">
        <v>100</v>
      </c>
    </row>
    <row r="63" customFormat="false" ht="30" hidden="false" customHeight="true" outlineLevel="0" collapsed="false">
      <c r="A63" s="11" t="n">
        <v>61</v>
      </c>
      <c r="B63" s="12" t="s">
        <v>12</v>
      </c>
      <c r="C63" s="11" t="s">
        <v>84</v>
      </c>
      <c r="D63" s="11" t="s">
        <v>14</v>
      </c>
      <c r="E63" s="13" t="n">
        <v>4.59</v>
      </c>
      <c r="F63" s="13" t="n">
        <v>49.75</v>
      </c>
      <c r="G63" s="12" t="s">
        <v>15</v>
      </c>
      <c r="H63" s="14" t="n">
        <f aca="false">(K63-K63*(E63/100))*0.9</f>
        <v>107.33625</v>
      </c>
      <c r="I63" s="12" t="s">
        <v>16</v>
      </c>
      <c r="J63" s="12" t="s">
        <v>46</v>
      </c>
      <c r="K63" s="13" t="n">
        <v>125</v>
      </c>
    </row>
    <row r="64" customFormat="false" ht="30" hidden="false" customHeight="true" outlineLevel="0" collapsed="false">
      <c r="A64" s="11" t="n">
        <v>62</v>
      </c>
      <c r="B64" s="12" t="s">
        <v>12</v>
      </c>
      <c r="C64" s="11" t="s">
        <v>85</v>
      </c>
      <c r="D64" s="11" t="s">
        <v>14</v>
      </c>
      <c r="E64" s="13" t="n">
        <v>8.06</v>
      </c>
      <c r="F64" s="13" t="n">
        <v>47.04</v>
      </c>
      <c r="G64" s="12" t="s">
        <v>15</v>
      </c>
      <c r="H64" s="14" t="n">
        <f aca="false">(K64-K64*(E64/100))*0.9</f>
        <v>82.746</v>
      </c>
      <c r="I64" s="12" t="s">
        <v>16</v>
      </c>
      <c r="J64" s="12" t="s">
        <v>86</v>
      </c>
      <c r="K64" s="13" t="n">
        <v>100</v>
      </c>
    </row>
    <row r="65" customFormat="false" ht="30" hidden="false" customHeight="true" outlineLevel="0" collapsed="false">
      <c r="A65" s="11" t="n">
        <v>63</v>
      </c>
      <c r="B65" s="12" t="s">
        <v>12</v>
      </c>
      <c r="C65" s="11" t="s">
        <v>87</v>
      </c>
      <c r="D65" s="11" t="s">
        <v>14</v>
      </c>
      <c r="E65" s="13" t="n">
        <v>1.81</v>
      </c>
      <c r="F65" s="13" t="n">
        <v>15.15</v>
      </c>
      <c r="G65" s="12" t="s">
        <v>15</v>
      </c>
      <c r="H65" s="14" t="n">
        <f aca="false">(K65-K65*(E65/100))*0.9</f>
        <v>141.3936</v>
      </c>
      <c r="I65" s="12" t="s">
        <v>16</v>
      </c>
      <c r="J65" s="12" t="s">
        <v>86</v>
      </c>
      <c r="K65" s="13" t="n">
        <v>160</v>
      </c>
    </row>
    <row r="66" customFormat="false" ht="30" hidden="false" customHeight="true" outlineLevel="0" collapsed="false">
      <c r="A66" s="11" t="n">
        <v>64</v>
      </c>
      <c r="B66" s="12" t="s">
        <v>12</v>
      </c>
      <c r="C66" s="11" t="s">
        <v>88</v>
      </c>
      <c r="D66" s="11" t="s">
        <v>14</v>
      </c>
      <c r="E66" s="13" t="n">
        <v>1.24</v>
      </c>
      <c r="F66" s="13" t="n">
        <v>14.77</v>
      </c>
      <c r="G66" s="12" t="s">
        <v>15</v>
      </c>
      <c r="H66" s="14" t="n">
        <f aca="false">(K66-K66*(E66/100))*0.9</f>
        <v>88.884</v>
      </c>
      <c r="I66" s="12" t="s">
        <v>16</v>
      </c>
      <c r="J66" s="12" t="s">
        <v>86</v>
      </c>
      <c r="K66" s="13" t="n">
        <v>100</v>
      </c>
    </row>
    <row r="67" customFormat="false" ht="30" hidden="false" customHeight="true" outlineLevel="0" collapsed="false">
      <c r="A67" s="11" t="n">
        <v>65</v>
      </c>
      <c r="B67" s="12" t="s">
        <v>12</v>
      </c>
      <c r="C67" s="11" t="s">
        <v>89</v>
      </c>
      <c r="D67" s="11" t="s">
        <v>14</v>
      </c>
      <c r="E67" s="13" t="n">
        <v>8.93</v>
      </c>
      <c r="F67" s="13" t="n">
        <v>20.32</v>
      </c>
      <c r="G67" s="12" t="s">
        <v>15</v>
      </c>
      <c r="H67" s="14" t="n">
        <f aca="false">(K67-K67*(E67/100))*0.9</f>
        <v>131.1408</v>
      </c>
      <c r="I67" s="12" t="s">
        <v>16</v>
      </c>
      <c r="J67" s="12" t="s">
        <v>86</v>
      </c>
      <c r="K67" s="13" t="n">
        <v>160</v>
      </c>
    </row>
    <row r="68" customFormat="false" ht="30" hidden="false" customHeight="true" outlineLevel="0" collapsed="false">
      <c r="A68" s="11" t="n">
        <v>66</v>
      </c>
      <c r="B68" s="12" t="s">
        <v>12</v>
      </c>
      <c r="C68" s="11" t="s">
        <v>90</v>
      </c>
      <c r="D68" s="11" t="s">
        <v>14</v>
      </c>
      <c r="E68" s="13" t="n">
        <v>4.33</v>
      </c>
      <c r="F68" s="13" t="n">
        <v>43.05</v>
      </c>
      <c r="G68" s="12" t="s">
        <v>15</v>
      </c>
      <c r="H68" s="14" t="n">
        <f aca="false">(K68-K68*(E68/100))*0.9</f>
        <v>137.7648</v>
      </c>
      <c r="I68" s="12" t="s">
        <v>16</v>
      </c>
      <c r="J68" s="12" t="s">
        <v>86</v>
      </c>
      <c r="K68" s="13" t="n">
        <v>160</v>
      </c>
    </row>
    <row r="69" customFormat="false" ht="30" hidden="false" customHeight="true" outlineLevel="0" collapsed="false">
      <c r="A69" s="11" t="n">
        <v>67</v>
      </c>
      <c r="B69" s="12" t="s">
        <v>12</v>
      </c>
      <c r="C69" s="11" t="s">
        <v>91</v>
      </c>
      <c r="D69" s="11" t="s">
        <v>14</v>
      </c>
      <c r="E69" s="13" t="n">
        <v>4.76</v>
      </c>
      <c r="F69" s="13" t="n">
        <v>25.55</v>
      </c>
      <c r="G69" s="12" t="s">
        <v>15</v>
      </c>
      <c r="H69" s="14" t="n">
        <f aca="false">(K69-K69*(E69/100))*0.9</f>
        <v>137.1456</v>
      </c>
      <c r="I69" s="12" t="s">
        <v>16</v>
      </c>
      <c r="J69" s="12" t="s">
        <v>86</v>
      </c>
      <c r="K69" s="13" t="n">
        <v>160</v>
      </c>
    </row>
    <row r="70" customFormat="false" ht="30" hidden="false" customHeight="true" outlineLevel="0" collapsed="false">
      <c r="A70" s="11" t="n">
        <v>68</v>
      </c>
      <c r="B70" s="12" t="s">
        <v>12</v>
      </c>
      <c r="C70" s="11" t="s">
        <v>92</v>
      </c>
      <c r="D70" s="11" t="s">
        <v>14</v>
      </c>
      <c r="E70" s="13" t="n">
        <v>6.1</v>
      </c>
      <c r="F70" s="13" t="n">
        <v>47.34</v>
      </c>
      <c r="G70" s="12" t="s">
        <v>15</v>
      </c>
      <c r="H70" s="14" t="n">
        <f aca="false">(K70-K70*(E70/100))*0.9</f>
        <v>84.51</v>
      </c>
      <c r="I70" s="12" t="s">
        <v>16</v>
      </c>
      <c r="J70" s="12" t="s">
        <v>86</v>
      </c>
      <c r="K70" s="13" t="n">
        <v>100</v>
      </c>
    </row>
    <row r="71" customFormat="false" ht="30" hidden="false" customHeight="true" outlineLevel="0" collapsed="false">
      <c r="A71" s="11" t="n">
        <v>69</v>
      </c>
      <c r="B71" s="12" t="s">
        <v>12</v>
      </c>
      <c r="C71" s="11" t="s">
        <v>93</v>
      </c>
      <c r="D71" s="11" t="s">
        <v>14</v>
      </c>
      <c r="E71" s="13" t="n">
        <v>9.28</v>
      </c>
      <c r="F71" s="13" t="n">
        <v>43.09</v>
      </c>
      <c r="G71" s="12" t="s">
        <v>15</v>
      </c>
      <c r="H71" s="14" t="n">
        <f aca="false">(K71-K71*(E71/100))*0.9</f>
        <v>81.648</v>
      </c>
      <c r="I71" s="12" t="s">
        <v>16</v>
      </c>
      <c r="J71" s="12" t="s">
        <v>86</v>
      </c>
      <c r="K71" s="13" t="n">
        <v>100</v>
      </c>
    </row>
    <row r="72" customFormat="false" ht="30" hidden="false" customHeight="true" outlineLevel="0" collapsed="false">
      <c r="A72" s="11" t="n">
        <v>70</v>
      </c>
      <c r="B72" s="12" t="s">
        <v>12</v>
      </c>
      <c r="C72" s="11" t="s">
        <v>94</v>
      </c>
      <c r="D72" s="11" t="s">
        <v>14</v>
      </c>
      <c r="E72" s="13" t="n">
        <v>3.93</v>
      </c>
      <c r="F72" s="13" t="n">
        <v>23.09</v>
      </c>
      <c r="G72" s="12" t="s">
        <v>15</v>
      </c>
      <c r="H72" s="14" t="n">
        <f aca="false">(K72-K72*(E72/100))*0.9</f>
        <v>138.3408</v>
      </c>
      <c r="I72" s="12" t="s">
        <v>16</v>
      </c>
      <c r="J72" s="12" t="s">
        <v>86</v>
      </c>
      <c r="K72" s="13" t="n">
        <v>160</v>
      </c>
    </row>
    <row r="73" customFormat="false" ht="30" hidden="false" customHeight="true" outlineLevel="0" collapsed="false">
      <c r="A73" s="11" t="n">
        <v>71</v>
      </c>
      <c r="B73" s="12" t="s">
        <v>12</v>
      </c>
      <c r="C73" s="11" t="s">
        <v>95</v>
      </c>
      <c r="D73" s="11" t="s">
        <v>14</v>
      </c>
      <c r="E73" s="13" t="n">
        <v>6.4</v>
      </c>
      <c r="F73" s="13" t="n">
        <v>37.8</v>
      </c>
      <c r="G73" s="12" t="s">
        <v>15</v>
      </c>
      <c r="H73" s="14" t="n">
        <f aca="false">(K73-K73*(E73/100))*0.9</f>
        <v>84.24</v>
      </c>
      <c r="I73" s="12" t="s">
        <v>16</v>
      </c>
      <c r="J73" s="12" t="s">
        <v>86</v>
      </c>
      <c r="K73" s="13" t="n">
        <v>100</v>
      </c>
    </row>
    <row r="74" customFormat="false" ht="30" hidden="false" customHeight="true" outlineLevel="0" collapsed="false">
      <c r="A74" s="11" t="n">
        <v>72</v>
      </c>
      <c r="B74" s="12" t="s">
        <v>12</v>
      </c>
      <c r="C74" s="11" t="s">
        <v>96</v>
      </c>
      <c r="D74" s="11" t="s">
        <v>14</v>
      </c>
      <c r="E74" s="13" t="n">
        <v>10.42</v>
      </c>
      <c r="F74" s="13" t="n">
        <v>42.42</v>
      </c>
      <c r="G74" s="12" t="s">
        <v>15</v>
      </c>
      <c r="H74" s="14" t="n">
        <f aca="false">(K74-K74*(E74/100))*0.9</f>
        <v>80.622</v>
      </c>
      <c r="I74" s="12" t="s">
        <v>16</v>
      </c>
      <c r="J74" s="12" t="s">
        <v>86</v>
      </c>
      <c r="K74" s="13" t="n">
        <v>100</v>
      </c>
    </row>
    <row r="75" customFormat="false" ht="30" hidden="false" customHeight="true" outlineLevel="0" collapsed="false">
      <c r="A75" s="11" t="n">
        <v>73</v>
      </c>
      <c r="B75" s="12" t="s">
        <v>12</v>
      </c>
      <c r="C75" s="11" t="s">
        <v>97</v>
      </c>
      <c r="D75" s="11" t="s">
        <v>14</v>
      </c>
      <c r="E75" s="13" t="n">
        <v>2.4</v>
      </c>
      <c r="F75" s="13" t="n">
        <v>24.06</v>
      </c>
      <c r="G75" s="12" t="s">
        <v>15</v>
      </c>
      <c r="H75" s="14" t="n">
        <f aca="false">(K75-K75*(E75/100))*0.9</f>
        <v>140.544</v>
      </c>
      <c r="I75" s="12" t="s">
        <v>16</v>
      </c>
      <c r="J75" s="12" t="s">
        <v>86</v>
      </c>
      <c r="K75" s="13" t="n">
        <v>160</v>
      </c>
    </row>
    <row r="76" customFormat="false" ht="30" hidden="false" customHeight="true" outlineLevel="0" collapsed="false">
      <c r="A76" s="11" t="n">
        <v>74</v>
      </c>
      <c r="B76" s="12" t="s">
        <v>12</v>
      </c>
      <c r="C76" s="11" t="s">
        <v>98</v>
      </c>
      <c r="D76" s="11" t="s">
        <v>14</v>
      </c>
      <c r="E76" s="13" t="n">
        <v>5.52</v>
      </c>
      <c r="F76" s="13" t="n">
        <v>20.09</v>
      </c>
      <c r="G76" s="12" t="s">
        <v>15</v>
      </c>
      <c r="H76" s="14" t="n">
        <f aca="false">(K76-K76*(E76/100))*0.9</f>
        <v>170.064</v>
      </c>
      <c r="I76" s="12" t="s">
        <v>16</v>
      </c>
      <c r="J76" s="12" t="s">
        <v>99</v>
      </c>
      <c r="K76" s="13" t="n">
        <v>200</v>
      </c>
    </row>
    <row r="77" customFormat="false" ht="30" hidden="false" customHeight="true" outlineLevel="0" collapsed="false">
      <c r="A77" s="11" t="n">
        <v>75</v>
      </c>
      <c r="B77" s="12" t="s">
        <v>12</v>
      </c>
      <c r="C77" s="11" t="s">
        <v>100</v>
      </c>
      <c r="D77" s="11" t="s">
        <v>14</v>
      </c>
      <c r="E77" s="13" t="n">
        <v>3.06</v>
      </c>
      <c r="F77" s="13" t="n">
        <v>18.39</v>
      </c>
      <c r="G77" s="12" t="s">
        <v>15</v>
      </c>
      <c r="H77" s="14" t="n">
        <f aca="false">(K77-K77*(E77/100))*0.9</f>
        <v>174.492</v>
      </c>
      <c r="I77" s="12" t="s">
        <v>16</v>
      </c>
      <c r="J77" s="12" t="s">
        <v>99</v>
      </c>
      <c r="K77" s="13" t="n">
        <v>200</v>
      </c>
    </row>
    <row r="78" customFormat="false" ht="30" hidden="false" customHeight="true" outlineLevel="0" collapsed="false">
      <c r="A78" s="11" t="n">
        <v>76</v>
      </c>
      <c r="B78" s="12" t="s">
        <v>12</v>
      </c>
      <c r="C78" s="11" t="s">
        <v>101</v>
      </c>
      <c r="D78" s="11" t="s">
        <v>14</v>
      </c>
      <c r="E78" s="13" t="n">
        <v>3.96</v>
      </c>
      <c r="F78" s="13" t="n">
        <v>43.33</v>
      </c>
      <c r="G78" s="12" t="s">
        <v>15</v>
      </c>
      <c r="H78" s="14" t="n">
        <f aca="false">(K78-K78*(E78/100))*0.9</f>
        <v>272.2734</v>
      </c>
      <c r="I78" s="12" t="s">
        <v>16</v>
      </c>
      <c r="J78" s="12" t="s">
        <v>99</v>
      </c>
      <c r="K78" s="13" t="n">
        <v>315</v>
      </c>
    </row>
    <row r="79" customFormat="false" ht="30" hidden="false" customHeight="true" outlineLevel="0" collapsed="false">
      <c r="A79" s="11" t="n">
        <v>77</v>
      </c>
      <c r="B79" s="12" t="s">
        <v>12</v>
      </c>
      <c r="C79" s="11" t="s">
        <v>102</v>
      </c>
      <c r="D79" s="11" t="s">
        <v>14</v>
      </c>
      <c r="E79" s="13" t="n">
        <v>6.99</v>
      </c>
      <c r="F79" s="13" t="n">
        <v>24.32</v>
      </c>
      <c r="G79" s="12" t="s">
        <v>15</v>
      </c>
      <c r="H79" s="14" t="n">
        <f aca="false">(K79-K79*(E79/100))*0.9</f>
        <v>133.9344</v>
      </c>
      <c r="I79" s="12" t="s">
        <v>16</v>
      </c>
      <c r="J79" s="12" t="s">
        <v>99</v>
      </c>
      <c r="K79" s="13" t="n">
        <v>160</v>
      </c>
    </row>
    <row r="80" customFormat="false" ht="30" hidden="false" customHeight="true" outlineLevel="0" collapsed="false">
      <c r="A80" s="11" t="n">
        <v>78</v>
      </c>
      <c r="B80" s="12" t="s">
        <v>12</v>
      </c>
      <c r="C80" s="11" t="s">
        <v>103</v>
      </c>
      <c r="D80" s="11" t="s">
        <v>14</v>
      </c>
      <c r="E80" s="13" t="n">
        <v>7.01</v>
      </c>
      <c r="F80" s="13" t="n">
        <v>22.27</v>
      </c>
      <c r="G80" s="12" t="s">
        <v>15</v>
      </c>
      <c r="H80" s="14" t="n">
        <f aca="false">(K80-K80*(E80/100))*0.9</f>
        <v>83.691</v>
      </c>
      <c r="I80" s="12" t="s">
        <v>16</v>
      </c>
      <c r="J80" s="12" t="s">
        <v>99</v>
      </c>
      <c r="K80" s="13" t="n">
        <v>100</v>
      </c>
    </row>
    <row r="81" customFormat="false" ht="30" hidden="false" customHeight="true" outlineLevel="0" collapsed="false">
      <c r="A81" s="11" t="n">
        <v>79</v>
      </c>
      <c r="B81" s="12" t="s">
        <v>12</v>
      </c>
      <c r="C81" s="11" t="s">
        <v>104</v>
      </c>
      <c r="D81" s="11" t="s">
        <v>14</v>
      </c>
      <c r="E81" s="13" t="n">
        <v>11.31</v>
      </c>
      <c r="F81" s="13" t="n">
        <v>51.9</v>
      </c>
      <c r="G81" s="12" t="s">
        <v>15</v>
      </c>
      <c r="H81" s="14" t="n">
        <f aca="false">(K81-K81*(E81/100))*0.9</f>
        <v>79.821</v>
      </c>
      <c r="I81" s="12" t="s">
        <v>16</v>
      </c>
      <c r="J81" s="12" t="s">
        <v>67</v>
      </c>
      <c r="K81" s="13" t="n">
        <v>100</v>
      </c>
    </row>
    <row r="82" customFormat="false" ht="30" hidden="false" customHeight="true" outlineLevel="0" collapsed="false">
      <c r="A82" s="11" t="n">
        <v>80</v>
      </c>
      <c r="B82" s="12" t="s">
        <v>12</v>
      </c>
      <c r="C82" s="11" t="s">
        <v>105</v>
      </c>
      <c r="D82" s="11" t="s">
        <v>14</v>
      </c>
      <c r="E82" s="13" t="n">
        <v>8.06</v>
      </c>
      <c r="F82" s="13" t="n">
        <v>29.59</v>
      </c>
      <c r="G82" s="12" t="s">
        <v>15</v>
      </c>
      <c r="H82" s="14" t="n">
        <f aca="false">(K82-K82*(E82/100))*0.9</f>
        <v>66.1968</v>
      </c>
      <c r="I82" s="12" t="s">
        <v>16</v>
      </c>
      <c r="J82" s="12" t="s">
        <v>67</v>
      </c>
      <c r="K82" s="13" t="n">
        <v>80</v>
      </c>
    </row>
    <row r="83" customFormat="false" ht="30" hidden="false" customHeight="true" outlineLevel="0" collapsed="false">
      <c r="A83" s="11" t="n">
        <v>81</v>
      </c>
      <c r="B83" s="12" t="s">
        <v>12</v>
      </c>
      <c r="C83" s="11" t="s">
        <v>106</v>
      </c>
      <c r="D83" s="11" t="s">
        <v>14</v>
      </c>
      <c r="E83" s="13" t="n">
        <v>8.43</v>
      </c>
      <c r="F83" s="13" t="n">
        <v>25.5</v>
      </c>
      <c r="G83" s="12" t="s">
        <v>15</v>
      </c>
      <c r="H83" s="14" t="n">
        <f aca="false">(K83-K83*(E83/100))*0.9</f>
        <v>82.413</v>
      </c>
      <c r="I83" s="12" t="s">
        <v>16</v>
      </c>
      <c r="J83" s="12" t="s">
        <v>67</v>
      </c>
      <c r="K83" s="13" t="n">
        <v>100</v>
      </c>
    </row>
    <row r="84" customFormat="false" ht="30" hidden="false" customHeight="true" outlineLevel="0" collapsed="false">
      <c r="A84" s="11" t="n">
        <v>82</v>
      </c>
      <c r="B84" s="12" t="s">
        <v>12</v>
      </c>
      <c r="C84" s="11" t="s">
        <v>107</v>
      </c>
      <c r="D84" s="11" t="s">
        <v>14</v>
      </c>
      <c r="E84" s="13" t="n">
        <v>13.12</v>
      </c>
      <c r="F84" s="13" t="n">
        <v>45.33</v>
      </c>
      <c r="G84" s="12" t="s">
        <v>15</v>
      </c>
      <c r="H84" s="14" t="n">
        <f aca="false">(K84-K84*(E84/100))*0.9</f>
        <v>39.096</v>
      </c>
      <c r="I84" s="12" t="s">
        <v>16</v>
      </c>
      <c r="J84" s="12" t="s">
        <v>67</v>
      </c>
      <c r="K84" s="13" t="n">
        <v>50</v>
      </c>
    </row>
    <row r="85" customFormat="false" ht="30" hidden="false" customHeight="true" outlineLevel="0" collapsed="false">
      <c r="A85" s="11" t="n">
        <v>83</v>
      </c>
      <c r="B85" s="12" t="s">
        <v>12</v>
      </c>
      <c r="C85" s="11" t="s">
        <v>108</v>
      </c>
      <c r="D85" s="11" t="s">
        <v>14</v>
      </c>
      <c r="E85" s="13" t="n">
        <v>5.15</v>
      </c>
      <c r="F85" s="13" t="n">
        <v>30.79</v>
      </c>
      <c r="G85" s="12" t="s">
        <v>15</v>
      </c>
      <c r="H85" s="14" t="n">
        <f aca="false">(K85-K85*(E85/100))*0.9</f>
        <v>85.365</v>
      </c>
      <c r="I85" s="12" t="s">
        <v>16</v>
      </c>
      <c r="J85" s="12" t="s">
        <v>67</v>
      </c>
      <c r="K85" s="13" t="n">
        <v>100</v>
      </c>
    </row>
    <row r="86" customFormat="false" ht="30" hidden="false" customHeight="true" outlineLevel="0" collapsed="false">
      <c r="A86" s="11" t="n">
        <v>84</v>
      </c>
      <c r="B86" s="12" t="s">
        <v>12</v>
      </c>
      <c r="C86" s="11" t="s">
        <v>109</v>
      </c>
      <c r="D86" s="11" t="s">
        <v>14</v>
      </c>
      <c r="E86" s="13" t="n">
        <v>4.08</v>
      </c>
      <c r="F86" s="13" t="n">
        <v>19.1</v>
      </c>
      <c r="G86" s="12" t="s">
        <v>15</v>
      </c>
      <c r="H86" s="14" t="n">
        <f aca="false">(K86-K86*(E86/100))*0.9</f>
        <v>69.0624</v>
      </c>
      <c r="I86" s="12" t="s">
        <v>16</v>
      </c>
      <c r="J86" s="12" t="s">
        <v>67</v>
      </c>
      <c r="K86" s="13" t="n">
        <v>80</v>
      </c>
    </row>
    <row r="87" customFormat="false" ht="30" hidden="false" customHeight="true" outlineLevel="0" collapsed="false">
      <c r="A87" s="11" t="n">
        <v>85</v>
      </c>
      <c r="B87" s="12" t="s">
        <v>12</v>
      </c>
      <c r="C87" s="11" t="s">
        <v>110</v>
      </c>
      <c r="D87" s="11" t="s">
        <v>14</v>
      </c>
      <c r="E87" s="13" t="n">
        <v>6.14</v>
      </c>
      <c r="F87" s="13" t="n">
        <v>29.32</v>
      </c>
      <c r="G87" s="12" t="s">
        <v>15</v>
      </c>
      <c r="H87" s="14" t="n">
        <f aca="false">(K87-K87*(E87/100))*0.9</f>
        <v>67.5792</v>
      </c>
      <c r="I87" s="12" t="s">
        <v>16</v>
      </c>
      <c r="J87" s="12" t="s">
        <v>67</v>
      </c>
      <c r="K87" s="13" t="n">
        <v>80</v>
      </c>
    </row>
    <row r="88" customFormat="false" ht="30" hidden="false" customHeight="true" outlineLevel="0" collapsed="false">
      <c r="A88" s="11" t="n">
        <v>86</v>
      </c>
      <c r="B88" s="12" t="s">
        <v>12</v>
      </c>
      <c r="C88" s="11" t="s">
        <v>111</v>
      </c>
      <c r="D88" s="11" t="s">
        <v>14</v>
      </c>
      <c r="E88" s="13" t="n">
        <v>10.16</v>
      </c>
      <c r="F88" s="13" t="n">
        <v>34.55</v>
      </c>
      <c r="G88" s="12" t="s">
        <v>15</v>
      </c>
      <c r="H88" s="14" t="n">
        <f aca="false">(K88-K88*(E88/100))*0.9</f>
        <v>80.856</v>
      </c>
      <c r="I88" s="12" t="s">
        <v>16</v>
      </c>
      <c r="J88" s="12" t="s">
        <v>67</v>
      </c>
      <c r="K88" s="13" t="n">
        <v>100</v>
      </c>
    </row>
    <row r="89" customFormat="false" ht="30" hidden="false" customHeight="true" outlineLevel="0" collapsed="false">
      <c r="A89" s="11" t="n">
        <v>87</v>
      </c>
      <c r="B89" s="12" t="s">
        <v>12</v>
      </c>
      <c r="C89" s="11" t="s">
        <v>112</v>
      </c>
      <c r="D89" s="11" t="s">
        <v>14</v>
      </c>
      <c r="E89" s="13" t="n">
        <v>16.46</v>
      </c>
      <c r="F89" s="13" t="n">
        <v>83.04</v>
      </c>
      <c r="G89" s="12" t="s">
        <v>15</v>
      </c>
      <c r="H89" s="14" t="n">
        <f aca="false">(K89-K89*(E89/100))*0.9</f>
        <v>37.593</v>
      </c>
      <c r="I89" s="12" t="s">
        <v>16</v>
      </c>
      <c r="J89" s="12" t="s">
        <v>67</v>
      </c>
      <c r="K89" s="13" t="n">
        <v>50</v>
      </c>
    </row>
    <row r="90" customFormat="false" ht="30" hidden="false" customHeight="true" outlineLevel="0" collapsed="false">
      <c r="A90" s="11" t="n">
        <v>88</v>
      </c>
      <c r="B90" s="12" t="s">
        <v>12</v>
      </c>
      <c r="C90" s="11" t="s">
        <v>113</v>
      </c>
      <c r="D90" s="11" t="s">
        <v>14</v>
      </c>
      <c r="E90" s="13" t="n">
        <v>5.12</v>
      </c>
      <c r="F90" s="13" t="n">
        <v>22.43</v>
      </c>
      <c r="G90" s="12" t="s">
        <v>15</v>
      </c>
      <c r="H90" s="14" t="n">
        <f aca="false">(K90-K90*(E90/100))*0.9</f>
        <v>85.392</v>
      </c>
      <c r="I90" s="12" t="s">
        <v>16</v>
      </c>
      <c r="J90" s="12" t="s">
        <v>67</v>
      </c>
      <c r="K90" s="13" t="n">
        <v>100</v>
      </c>
    </row>
    <row r="91" customFormat="false" ht="30" hidden="false" customHeight="true" outlineLevel="0" collapsed="false">
      <c r="A91" s="11" t="n">
        <v>89</v>
      </c>
      <c r="B91" s="12" t="s">
        <v>12</v>
      </c>
      <c r="C91" s="11" t="s">
        <v>114</v>
      </c>
      <c r="D91" s="11" t="s">
        <v>14</v>
      </c>
      <c r="E91" s="13" t="n">
        <v>16.6</v>
      </c>
      <c r="F91" s="13" t="n">
        <v>69.92</v>
      </c>
      <c r="G91" s="12" t="s">
        <v>15</v>
      </c>
      <c r="H91" s="14" t="n">
        <f aca="false">(K91-K91*(E91/100))*0.9</f>
        <v>37.53</v>
      </c>
      <c r="I91" s="12" t="s">
        <v>16</v>
      </c>
      <c r="J91" s="12" t="s">
        <v>67</v>
      </c>
      <c r="K91" s="13" t="n">
        <v>50</v>
      </c>
    </row>
    <row r="92" customFormat="false" ht="30" hidden="false" customHeight="true" outlineLevel="0" collapsed="false">
      <c r="A92" s="11" t="n">
        <v>90</v>
      </c>
      <c r="B92" s="12" t="s">
        <v>12</v>
      </c>
      <c r="C92" s="11" t="s">
        <v>115</v>
      </c>
      <c r="D92" s="11" t="s">
        <v>14</v>
      </c>
      <c r="E92" s="13" t="n">
        <v>6.85</v>
      </c>
      <c r="F92" s="13" t="n">
        <v>32.98</v>
      </c>
      <c r="G92" s="12" t="s">
        <v>15</v>
      </c>
      <c r="H92" s="14" t="n">
        <f aca="false">(K92-K92*(E92/100))*0.9</f>
        <v>134.136</v>
      </c>
      <c r="I92" s="12" t="s">
        <v>16</v>
      </c>
      <c r="J92" s="12" t="s">
        <v>31</v>
      </c>
      <c r="K92" s="13" t="n">
        <v>160</v>
      </c>
    </row>
    <row r="93" customFormat="false" ht="30" hidden="false" customHeight="true" outlineLevel="0" collapsed="false">
      <c r="A93" s="11" t="n">
        <v>91</v>
      </c>
      <c r="B93" s="12" t="s">
        <v>12</v>
      </c>
      <c r="C93" s="11" t="s">
        <v>116</v>
      </c>
      <c r="D93" s="11" t="s">
        <v>14</v>
      </c>
      <c r="E93" s="13" t="n">
        <v>8.08</v>
      </c>
      <c r="F93" s="13" t="n">
        <v>31.91</v>
      </c>
      <c r="G93" s="12" t="s">
        <v>15</v>
      </c>
      <c r="H93" s="14" t="n">
        <f aca="false">(K93-K93*(E93/100))*0.9</f>
        <v>132.3648</v>
      </c>
      <c r="I93" s="12" t="s">
        <v>16</v>
      </c>
      <c r="J93" s="12" t="s">
        <v>31</v>
      </c>
      <c r="K93" s="13" t="n">
        <v>160</v>
      </c>
    </row>
    <row r="94" customFormat="false" ht="30" hidden="false" customHeight="true" outlineLevel="0" collapsed="false">
      <c r="A94" s="11" t="n">
        <v>92</v>
      </c>
      <c r="B94" s="12" t="s">
        <v>12</v>
      </c>
      <c r="C94" s="11" t="s">
        <v>117</v>
      </c>
      <c r="D94" s="11" t="s">
        <v>14</v>
      </c>
      <c r="E94" s="13" t="n">
        <v>12.27</v>
      </c>
      <c r="F94" s="13" t="n">
        <v>61.93</v>
      </c>
      <c r="G94" s="12" t="s">
        <v>15</v>
      </c>
      <c r="H94" s="14" t="n">
        <f aca="false">(K94-K94*(E94/100))*0.9</f>
        <v>157.914</v>
      </c>
      <c r="I94" s="12" t="s">
        <v>16</v>
      </c>
      <c r="J94" s="12" t="s">
        <v>31</v>
      </c>
      <c r="K94" s="13" t="n">
        <v>200</v>
      </c>
    </row>
    <row r="95" customFormat="false" ht="30" hidden="false" customHeight="true" outlineLevel="0" collapsed="false">
      <c r="A95" s="11" t="n">
        <v>93</v>
      </c>
      <c r="B95" s="12" t="s">
        <v>12</v>
      </c>
      <c r="C95" s="11" t="s">
        <v>118</v>
      </c>
      <c r="D95" s="11" t="s">
        <v>14</v>
      </c>
      <c r="E95" s="13" t="n">
        <v>6.01</v>
      </c>
      <c r="F95" s="13" t="n">
        <v>27.62</v>
      </c>
      <c r="G95" s="12" t="s">
        <v>15</v>
      </c>
      <c r="H95" s="14" t="n">
        <f aca="false">(K95-K95*(E95/100))*0.9</f>
        <v>135.3456</v>
      </c>
      <c r="I95" s="12" t="s">
        <v>16</v>
      </c>
      <c r="J95" s="12" t="s">
        <v>31</v>
      </c>
      <c r="K95" s="13" t="n">
        <v>160</v>
      </c>
    </row>
    <row r="96" customFormat="false" ht="30" hidden="false" customHeight="true" outlineLevel="0" collapsed="false">
      <c r="A96" s="11" t="n">
        <v>94</v>
      </c>
      <c r="B96" s="12" t="s">
        <v>12</v>
      </c>
      <c r="C96" s="11" t="s">
        <v>119</v>
      </c>
      <c r="D96" s="11" t="s">
        <v>14</v>
      </c>
      <c r="E96" s="13" t="n">
        <v>9.68</v>
      </c>
      <c r="F96" s="13" t="n">
        <v>38.16</v>
      </c>
      <c r="G96" s="12" t="s">
        <v>15</v>
      </c>
      <c r="H96" s="14" t="n">
        <f aca="false">(K96-K96*(E96/100))*0.9</f>
        <v>256.0572</v>
      </c>
      <c r="I96" s="12" t="s">
        <v>16</v>
      </c>
      <c r="J96" s="12" t="s">
        <v>31</v>
      </c>
      <c r="K96" s="13" t="n">
        <v>315</v>
      </c>
    </row>
    <row r="97" customFormat="false" ht="30" hidden="false" customHeight="true" outlineLevel="0" collapsed="false">
      <c r="A97" s="11" t="n">
        <v>95</v>
      </c>
      <c r="B97" s="12" t="s">
        <v>12</v>
      </c>
      <c r="C97" s="11" t="s">
        <v>120</v>
      </c>
      <c r="D97" s="11" t="s">
        <v>14</v>
      </c>
      <c r="E97" s="13" t="n">
        <v>7.36</v>
      </c>
      <c r="F97" s="13" t="n">
        <v>21.34</v>
      </c>
      <c r="G97" s="12" t="s">
        <v>15</v>
      </c>
      <c r="H97" s="14" t="n">
        <f aca="false">(K97-K97*(E97/100))*0.9</f>
        <v>166.752</v>
      </c>
      <c r="I97" s="12" t="s">
        <v>16</v>
      </c>
      <c r="J97" s="12" t="s">
        <v>31</v>
      </c>
      <c r="K97" s="13" t="n">
        <v>200</v>
      </c>
    </row>
    <row r="98" customFormat="false" ht="30" hidden="false" customHeight="true" outlineLevel="0" collapsed="false">
      <c r="A98" s="11" t="n">
        <v>96</v>
      </c>
      <c r="B98" s="12" t="s">
        <v>12</v>
      </c>
      <c r="C98" s="11" t="s">
        <v>121</v>
      </c>
      <c r="D98" s="11" t="s">
        <v>14</v>
      </c>
      <c r="E98" s="13" t="n">
        <v>5.04</v>
      </c>
      <c r="F98" s="13" t="n">
        <v>13.52</v>
      </c>
      <c r="G98" s="12" t="s">
        <v>15</v>
      </c>
      <c r="H98" s="14" t="n">
        <f aca="false">(K98-K98*(E98/100))*0.9</f>
        <v>269.2116</v>
      </c>
      <c r="I98" s="12" t="s">
        <v>16</v>
      </c>
      <c r="J98" s="12" t="s">
        <v>31</v>
      </c>
      <c r="K98" s="13" t="n">
        <v>315</v>
      </c>
    </row>
    <row r="99" customFormat="false" ht="30" hidden="false" customHeight="true" outlineLevel="0" collapsed="false">
      <c r="A99" s="11" t="n">
        <v>97</v>
      </c>
      <c r="B99" s="12" t="s">
        <v>12</v>
      </c>
      <c r="C99" s="11" t="s">
        <v>122</v>
      </c>
      <c r="D99" s="11" t="s">
        <v>14</v>
      </c>
      <c r="E99" s="13" t="n">
        <v>5.11</v>
      </c>
      <c r="F99" s="13" t="n">
        <v>77.04</v>
      </c>
      <c r="G99" s="12" t="s">
        <v>15</v>
      </c>
      <c r="H99" s="14" t="n">
        <f aca="false">(K99-K99*(E99/100))*0.9</f>
        <v>85.401</v>
      </c>
      <c r="I99" s="12" t="s">
        <v>16</v>
      </c>
      <c r="J99" s="12" t="s">
        <v>31</v>
      </c>
      <c r="K99" s="13" t="n">
        <v>100</v>
      </c>
    </row>
    <row r="100" customFormat="false" ht="30" hidden="false" customHeight="true" outlineLevel="0" collapsed="false">
      <c r="A100" s="11" t="n">
        <v>98</v>
      </c>
      <c r="B100" s="12" t="s">
        <v>12</v>
      </c>
      <c r="C100" s="11" t="s">
        <v>123</v>
      </c>
      <c r="D100" s="11" t="s">
        <v>14</v>
      </c>
      <c r="E100" s="13" t="n">
        <v>4.99</v>
      </c>
      <c r="F100" s="13" t="n">
        <v>20.12</v>
      </c>
      <c r="G100" s="12" t="s">
        <v>15</v>
      </c>
      <c r="H100" s="14" t="n">
        <f aca="false">(K100-K100*(E100/100))*0.9</f>
        <v>85.509</v>
      </c>
      <c r="I100" s="12" t="s">
        <v>16</v>
      </c>
      <c r="J100" s="12" t="s">
        <v>31</v>
      </c>
      <c r="K100" s="13" t="n">
        <v>100</v>
      </c>
    </row>
    <row r="101" customFormat="false" ht="30" hidden="false" customHeight="true" outlineLevel="0" collapsed="false">
      <c r="A101" s="11" t="n">
        <v>99</v>
      </c>
      <c r="B101" s="12" t="s">
        <v>12</v>
      </c>
      <c r="C101" s="11" t="s">
        <v>124</v>
      </c>
      <c r="D101" s="11" t="s">
        <v>14</v>
      </c>
      <c r="E101" s="13" t="n">
        <v>7.21</v>
      </c>
      <c r="F101" s="13" t="n">
        <v>29.89</v>
      </c>
      <c r="G101" s="12" t="s">
        <v>15</v>
      </c>
      <c r="H101" s="14" t="n">
        <f aca="false">(K101-K101*(E101/100))*0.9</f>
        <v>133.6176</v>
      </c>
      <c r="I101" s="12" t="s">
        <v>16</v>
      </c>
      <c r="J101" s="12" t="s">
        <v>31</v>
      </c>
      <c r="K101" s="13" t="n">
        <v>160</v>
      </c>
    </row>
    <row r="102" customFormat="false" ht="30" hidden="false" customHeight="true" outlineLevel="0" collapsed="false">
      <c r="A102" s="11" t="n">
        <v>100</v>
      </c>
      <c r="B102" s="12" t="s">
        <v>12</v>
      </c>
      <c r="C102" s="11" t="s">
        <v>125</v>
      </c>
      <c r="D102" s="11" t="s">
        <v>14</v>
      </c>
      <c r="E102" s="13" t="n">
        <v>6.87</v>
      </c>
      <c r="F102" s="13" t="n">
        <v>33.5</v>
      </c>
      <c r="G102" s="12" t="s">
        <v>15</v>
      </c>
      <c r="H102" s="14" t="n">
        <f aca="false">(K102-K102*(E102/100))*0.9</f>
        <v>83.817</v>
      </c>
      <c r="I102" s="12" t="s">
        <v>16</v>
      </c>
      <c r="J102" s="12" t="s">
        <v>126</v>
      </c>
      <c r="K102" s="13" t="n">
        <v>100</v>
      </c>
    </row>
    <row r="103" customFormat="false" ht="30" hidden="false" customHeight="true" outlineLevel="0" collapsed="false">
      <c r="A103" s="11" t="n">
        <v>101</v>
      </c>
      <c r="B103" s="12" t="s">
        <v>12</v>
      </c>
      <c r="C103" s="11" t="s">
        <v>127</v>
      </c>
      <c r="D103" s="11" t="s">
        <v>14</v>
      </c>
      <c r="E103" s="13" t="n">
        <v>5.7</v>
      </c>
      <c r="F103" s="13" t="n">
        <v>31</v>
      </c>
      <c r="G103" s="12" t="s">
        <v>15</v>
      </c>
      <c r="H103" s="14" t="n">
        <f aca="false">(K103-K103*(E103/100))*0.9</f>
        <v>84.87</v>
      </c>
      <c r="I103" s="12" t="s">
        <v>16</v>
      </c>
      <c r="J103" s="12" t="s">
        <v>126</v>
      </c>
      <c r="K103" s="13" t="n">
        <v>100</v>
      </c>
    </row>
    <row r="104" customFormat="false" ht="30" hidden="false" customHeight="true" outlineLevel="0" collapsed="false">
      <c r="A104" s="11" t="n">
        <v>102</v>
      </c>
      <c r="B104" s="12" t="s">
        <v>12</v>
      </c>
      <c r="C104" s="11" t="s">
        <v>128</v>
      </c>
      <c r="D104" s="11" t="s">
        <v>14</v>
      </c>
      <c r="E104" s="13" t="n">
        <v>6.17</v>
      </c>
      <c r="F104" s="13" t="n">
        <v>34.44</v>
      </c>
      <c r="G104" s="12" t="s">
        <v>15</v>
      </c>
      <c r="H104" s="14" t="n">
        <f aca="false">(K104-K104*(E104/100))*0.9</f>
        <v>135.1152</v>
      </c>
      <c r="I104" s="12" t="s">
        <v>16</v>
      </c>
      <c r="J104" s="12" t="s">
        <v>31</v>
      </c>
      <c r="K104" s="13" t="n">
        <v>160</v>
      </c>
    </row>
    <row r="105" customFormat="false" ht="30" hidden="false" customHeight="true" outlineLevel="0" collapsed="false">
      <c r="A105" s="11" t="n">
        <v>103</v>
      </c>
      <c r="B105" s="12" t="s">
        <v>12</v>
      </c>
      <c r="C105" s="11" t="s">
        <v>129</v>
      </c>
      <c r="D105" s="11" t="s">
        <v>14</v>
      </c>
      <c r="E105" s="13" t="n">
        <v>4.53</v>
      </c>
      <c r="F105" s="13" t="n">
        <v>18.21</v>
      </c>
      <c r="G105" s="12" t="s">
        <v>15</v>
      </c>
      <c r="H105" s="14" t="n">
        <f aca="false">(K105-K105*(E105/100))*0.9</f>
        <v>137.4768</v>
      </c>
      <c r="I105" s="12" t="s">
        <v>16</v>
      </c>
      <c r="J105" s="12" t="s">
        <v>126</v>
      </c>
      <c r="K105" s="13" t="n">
        <v>160</v>
      </c>
    </row>
    <row r="106" customFormat="false" ht="30" hidden="false" customHeight="true" outlineLevel="0" collapsed="false">
      <c r="A106" s="11" t="n">
        <v>104</v>
      </c>
      <c r="B106" s="12" t="s">
        <v>12</v>
      </c>
      <c r="C106" s="11" t="s">
        <v>130</v>
      </c>
      <c r="D106" s="11" t="s">
        <v>14</v>
      </c>
      <c r="E106" s="13" t="n">
        <v>2.05</v>
      </c>
      <c r="F106" s="13" t="n">
        <v>12.18</v>
      </c>
      <c r="G106" s="12" t="s">
        <v>15</v>
      </c>
      <c r="H106" s="14" t="n">
        <f aca="false">(K106-K106*(E106/100))*0.9</f>
        <v>88.155</v>
      </c>
      <c r="I106" s="12" t="s">
        <v>16</v>
      </c>
      <c r="J106" s="12" t="s">
        <v>126</v>
      </c>
      <c r="K106" s="13" t="n">
        <v>100</v>
      </c>
    </row>
    <row r="107" customFormat="false" ht="30" hidden="false" customHeight="true" outlineLevel="0" collapsed="false">
      <c r="A107" s="11" t="n">
        <v>105</v>
      </c>
      <c r="B107" s="12" t="s">
        <v>12</v>
      </c>
      <c r="C107" s="11" t="s">
        <v>131</v>
      </c>
      <c r="D107" s="11" t="s">
        <v>14</v>
      </c>
      <c r="E107" s="13" t="n">
        <v>3.94</v>
      </c>
      <c r="F107" s="13" t="n">
        <v>22.34</v>
      </c>
      <c r="G107" s="12" t="s">
        <v>15</v>
      </c>
      <c r="H107" s="14" t="n">
        <f aca="false">(K107-K107*(E107/100))*0.9</f>
        <v>138.3264</v>
      </c>
      <c r="I107" s="12" t="s">
        <v>16</v>
      </c>
      <c r="J107" s="12" t="s">
        <v>126</v>
      </c>
      <c r="K107" s="13" t="n">
        <v>160</v>
      </c>
    </row>
    <row r="108" customFormat="false" ht="30" hidden="false" customHeight="true" outlineLevel="0" collapsed="false">
      <c r="A108" s="11" t="n">
        <v>106</v>
      </c>
      <c r="B108" s="12" t="s">
        <v>12</v>
      </c>
      <c r="C108" s="11" t="s">
        <v>132</v>
      </c>
      <c r="D108" s="11" t="s">
        <v>14</v>
      </c>
      <c r="E108" s="13" t="n">
        <v>5.81</v>
      </c>
      <c r="F108" s="13" t="n">
        <v>19.54</v>
      </c>
      <c r="G108" s="12" t="s">
        <v>15</v>
      </c>
      <c r="H108" s="14" t="n">
        <f aca="false">(K108-K108*(E108/100))*0.9</f>
        <v>169.542</v>
      </c>
      <c r="I108" s="12" t="s">
        <v>16</v>
      </c>
      <c r="J108" s="12" t="s">
        <v>126</v>
      </c>
      <c r="K108" s="13" t="n">
        <v>200</v>
      </c>
    </row>
    <row r="109" customFormat="false" ht="30" hidden="false" customHeight="true" outlineLevel="0" collapsed="false">
      <c r="A109" s="11" t="n">
        <v>107</v>
      </c>
      <c r="B109" s="12" t="s">
        <v>12</v>
      </c>
      <c r="C109" s="11" t="s">
        <v>133</v>
      </c>
      <c r="D109" s="11" t="s">
        <v>14</v>
      </c>
      <c r="E109" s="13" t="n">
        <v>3.27</v>
      </c>
      <c r="F109" s="13" t="n">
        <v>20.65</v>
      </c>
      <c r="G109" s="12" t="s">
        <v>15</v>
      </c>
      <c r="H109" s="14" t="n">
        <f aca="false">(K109-K109*(E109/100))*0.9</f>
        <v>139.2912</v>
      </c>
      <c r="I109" s="12" t="s">
        <v>16</v>
      </c>
      <c r="J109" s="12" t="s">
        <v>126</v>
      </c>
      <c r="K109" s="13" t="n">
        <v>160</v>
      </c>
    </row>
    <row r="110" customFormat="false" ht="30" hidden="false" customHeight="true" outlineLevel="0" collapsed="false">
      <c r="A110" s="11" t="n">
        <v>108</v>
      </c>
      <c r="B110" s="12" t="s">
        <v>12</v>
      </c>
      <c r="C110" s="11" t="s">
        <v>134</v>
      </c>
      <c r="D110" s="11" t="s">
        <v>14</v>
      </c>
      <c r="E110" s="13" t="n">
        <v>3.98</v>
      </c>
      <c r="F110" s="13" t="n">
        <v>18.87</v>
      </c>
      <c r="G110" s="12" t="s">
        <v>15</v>
      </c>
      <c r="H110" s="14" t="n">
        <f aca="false">(K110-K110*(E110/100))*0.9</f>
        <v>138.2688</v>
      </c>
      <c r="I110" s="12" t="s">
        <v>16</v>
      </c>
      <c r="J110" s="12" t="s">
        <v>126</v>
      </c>
      <c r="K110" s="13" t="n">
        <v>160</v>
      </c>
    </row>
    <row r="111" customFormat="false" ht="30" hidden="false" customHeight="true" outlineLevel="0" collapsed="false">
      <c r="A111" s="11" t="n">
        <v>109</v>
      </c>
      <c r="B111" s="12" t="s">
        <v>12</v>
      </c>
      <c r="C111" s="11" t="s">
        <v>135</v>
      </c>
      <c r="D111" s="11" t="s">
        <v>14</v>
      </c>
      <c r="E111" s="13" t="n">
        <v>1.77</v>
      </c>
      <c r="F111" s="13" t="n">
        <v>9.86</v>
      </c>
      <c r="G111" s="12" t="s">
        <v>15</v>
      </c>
      <c r="H111" s="14" t="n">
        <f aca="false">(K111-K111*(E111/100))*0.9</f>
        <v>88.407</v>
      </c>
      <c r="I111" s="12" t="s">
        <v>16</v>
      </c>
      <c r="J111" s="12" t="s">
        <v>126</v>
      </c>
      <c r="K111" s="13" t="n">
        <v>100</v>
      </c>
    </row>
    <row r="112" customFormat="false" ht="30" hidden="false" customHeight="true" outlineLevel="0" collapsed="false">
      <c r="A112" s="11" t="n">
        <v>110</v>
      </c>
      <c r="B112" s="12" t="s">
        <v>12</v>
      </c>
      <c r="C112" s="11" t="s">
        <v>136</v>
      </c>
      <c r="D112" s="11" t="s">
        <v>14</v>
      </c>
      <c r="E112" s="13" t="n">
        <v>16.49</v>
      </c>
      <c r="F112" s="13" t="n">
        <v>60.06</v>
      </c>
      <c r="G112" s="12" t="s">
        <v>15</v>
      </c>
      <c r="H112" s="14" t="n">
        <f aca="false">(K112-K112*(E112/100))*0.9</f>
        <v>120.2544</v>
      </c>
      <c r="I112" s="12" t="s">
        <v>16</v>
      </c>
      <c r="J112" s="12" t="s">
        <v>126</v>
      </c>
      <c r="K112" s="13" t="n">
        <v>160</v>
      </c>
    </row>
    <row r="113" customFormat="false" ht="30" hidden="false" customHeight="true" outlineLevel="0" collapsed="false">
      <c r="A113" s="11" t="n">
        <v>111</v>
      </c>
      <c r="B113" s="12" t="s">
        <v>12</v>
      </c>
      <c r="C113" s="11" t="s">
        <v>137</v>
      </c>
      <c r="D113" s="11" t="s">
        <v>14</v>
      </c>
      <c r="E113" s="13" t="n">
        <v>15.73</v>
      </c>
      <c r="F113" s="13" t="n">
        <v>60.89</v>
      </c>
      <c r="G113" s="12" t="s">
        <v>15</v>
      </c>
      <c r="H113" s="14" t="n">
        <f aca="false">(K113-K113*(E113/100))*0.9</f>
        <v>75.843</v>
      </c>
      <c r="I113" s="12" t="s">
        <v>16</v>
      </c>
      <c r="J113" s="12" t="s">
        <v>126</v>
      </c>
      <c r="K113" s="13" t="n">
        <v>100</v>
      </c>
    </row>
    <row r="114" customFormat="false" ht="30" hidden="false" customHeight="true" outlineLevel="0" collapsed="false">
      <c r="A114" s="11" t="n">
        <v>112</v>
      </c>
      <c r="B114" s="12" t="s">
        <v>12</v>
      </c>
      <c r="C114" s="11" t="s">
        <v>138</v>
      </c>
      <c r="D114" s="11" t="s">
        <v>14</v>
      </c>
      <c r="E114" s="13" t="n">
        <v>4.04</v>
      </c>
      <c r="F114" s="13" t="n">
        <v>21.62</v>
      </c>
      <c r="G114" s="12" t="s">
        <v>15</v>
      </c>
      <c r="H114" s="14" t="n">
        <f aca="false">(K114-K114*(E114/100))*0.9</f>
        <v>69.0912</v>
      </c>
      <c r="I114" s="12" t="s">
        <v>16</v>
      </c>
      <c r="J114" s="12" t="s">
        <v>126</v>
      </c>
      <c r="K114" s="13" t="n">
        <v>80</v>
      </c>
    </row>
    <row r="115" customFormat="false" ht="30" hidden="false" customHeight="true" outlineLevel="0" collapsed="false">
      <c r="A115" s="11" t="n">
        <v>113</v>
      </c>
      <c r="B115" s="12" t="s">
        <v>12</v>
      </c>
      <c r="C115" s="11" t="s">
        <v>139</v>
      </c>
      <c r="D115" s="11" t="s">
        <v>14</v>
      </c>
      <c r="E115" s="13" t="n">
        <v>12.77</v>
      </c>
      <c r="F115" s="13" t="n">
        <v>49.5</v>
      </c>
      <c r="G115" s="12" t="s">
        <v>15</v>
      </c>
      <c r="H115" s="14" t="n">
        <f aca="false">(K115-K115*(E115/100))*0.9</f>
        <v>78.507</v>
      </c>
      <c r="I115" s="12" t="s">
        <v>16</v>
      </c>
      <c r="J115" s="12" t="s">
        <v>126</v>
      </c>
      <c r="K115" s="13" t="n">
        <v>100</v>
      </c>
    </row>
    <row r="116" customFormat="false" ht="30" hidden="false" customHeight="true" outlineLevel="0" collapsed="false">
      <c r="A116" s="11" t="n">
        <v>114</v>
      </c>
      <c r="B116" s="12" t="s">
        <v>12</v>
      </c>
      <c r="C116" s="11" t="s">
        <v>140</v>
      </c>
      <c r="D116" s="11" t="s">
        <v>14</v>
      </c>
      <c r="E116" s="13" t="n">
        <v>6.98</v>
      </c>
      <c r="F116" s="13" t="n">
        <v>27.52</v>
      </c>
      <c r="G116" s="12" t="s">
        <v>15</v>
      </c>
      <c r="H116" s="14" t="n">
        <f aca="false">(K116-K116*(E116/100))*0.9</f>
        <v>66.9744</v>
      </c>
      <c r="I116" s="12" t="s">
        <v>16</v>
      </c>
      <c r="J116" s="12" t="s">
        <v>126</v>
      </c>
      <c r="K116" s="13" t="n">
        <v>80</v>
      </c>
    </row>
    <row r="117" customFormat="false" ht="30" hidden="false" customHeight="true" outlineLevel="0" collapsed="false">
      <c r="A117" s="11" t="n">
        <v>115</v>
      </c>
      <c r="B117" s="12" t="s">
        <v>12</v>
      </c>
      <c r="C117" s="11" t="s">
        <v>141</v>
      </c>
      <c r="D117" s="11" t="s">
        <v>14</v>
      </c>
      <c r="E117" s="13" t="n">
        <v>7.23</v>
      </c>
      <c r="F117" s="13" t="n">
        <v>27.7</v>
      </c>
      <c r="G117" s="12" t="s">
        <v>15</v>
      </c>
      <c r="H117" s="14" t="n">
        <f aca="false">(K117-K117*(E117/100))*0.9</f>
        <v>133.5888</v>
      </c>
      <c r="I117" s="12" t="s">
        <v>16</v>
      </c>
      <c r="J117" s="12" t="s">
        <v>126</v>
      </c>
      <c r="K117" s="13" t="n">
        <v>160</v>
      </c>
    </row>
    <row r="118" customFormat="false" ht="30" hidden="false" customHeight="true" outlineLevel="0" collapsed="false">
      <c r="A118" s="11" t="n">
        <v>116</v>
      </c>
      <c r="B118" s="12" t="s">
        <v>12</v>
      </c>
      <c r="C118" s="11" t="s">
        <v>142</v>
      </c>
      <c r="D118" s="11" t="s">
        <v>14</v>
      </c>
      <c r="E118" s="13" t="n">
        <v>5.76</v>
      </c>
      <c r="F118" s="13" t="n">
        <v>18.34</v>
      </c>
      <c r="G118" s="12" t="s">
        <v>15</v>
      </c>
      <c r="H118" s="14" t="n">
        <f aca="false">(K118-K118*(E118/100))*0.9</f>
        <v>169.632</v>
      </c>
      <c r="I118" s="12" t="s">
        <v>16</v>
      </c>
      <c r="J118" s="12" t="s">
        <v>143</v>
      </c>
      <c r="K118" s="13" t="n">
        <v>200</v>
      </c>
    </row>
    <row r="119" customFormat="false" ht="30" hidden="false" customHeight="true" outlineLevel="0" collapsed="false">
      <c r="A119" s="11" t="n">
        <v>117</v>
      </c>
      <c r="B119" s="12" t="s">
        <v>12</v>
      </c>
      <c r="C119" s="11" t="s">
        <v>144</v>
      </c>
      <c r="D119" s="11" t="s">
        <v>14</v>
      </c>
      <c r="E119" s="13" t="n">
        <v>8.32</v>
      </c>
      <c r="F119" s="13" t="n">
        <v>24.51</v>
      </c>
      <c r="G119" s="12" t="s">
        <v>15</v>
      </c>
      <c r="H119" s="14" t="n">
        <f aca="false">(K119-K119*(E119/100))*0.9</f>
        <v>165.024</v>
      </c>
      <c r="I119" s="12" t="s">
        <v>16</v>
      </c>
      <c r="J119" s="12" t="s">
        <v>143</v>
      </c>
      <c r="K119" s="13" t="n">
        <v>200</v>
      </c>
    </row>
    <row r="120" customFormat="false" ht="30" hidden="false" customHeight="true" outlineLevel="0" collapsed="false">
      <c r="A120" s="11" t="n">
        <v>118</v>
      </c>
      <c r="B120" s="12" t="s">
        <v>12</v>
      </c>
      <c r="C120" s="11" t="s">
        <v>145</v>
      </c>
      <c r="D120" s="11" t="s">
        <v>14</v>
      </c>
      <c r="E120" s="13" t="n">
        <v>9.03</v>
      </c>
      <c r="F120" s="13" t="n">
        <v>24.45</v>
      </c>
      <c r="G120" s="12" t="s">
        <v>15</v>
      </c>
      <c r="H120" s="14" t="n">
        <f aca="false">(K120-K120*(E120/100))*0.9</f>
        <v>102.34125</v>
      </c>
      <c r="I120" s="12" t="s">
        <v>16</v>
      </c>
      <c r="J120" s="12" t="s">
        <v>143</v>
      </c>
      <c r="K120" s="13" t="n">
        <v>125</v>
      </c>
    </row>
    <row r="121" customFormat="false" ht="30" hidden="false" customHeight="true" outlineLevel="0" collapsed="false">
      <c r="A121" s="11" t="n">
        <v>119</v>
      </c>
      <c r="B121" s="12" t="s">
        <v>12</v>
      </c>
      <c r="C121" s="11" t="s">
        <v>146</v>
      </c>
      <c r="D121" s="11" t="s">
        <v>14</v>
      </c>
      <c r="E121" s="13" t="n">
        <v>10.02</v>
      </c>
      <c r="F121" s="13" t="n">
        <v>32.5</v>
      </c>
      <c r="G121" s="12" t="s">
        <v>15</v>
      </c>
      <c r="H121" s="14" t="n">
        <f aca="false">(K121-K121*(E121/100))*0.9</f>
        <v>101.2275</v>
      </c>
      <c r="I121" s="12" t="s">
        <v>16</v>
      </c>
      <c r="J121" s="12" t="s">
        <v>143</v>
      </c>
      <c r="K121" s="13" t="n">
        <v>125</v>
      </c>
    </row>
    <row r="122" customFormat="false" ht="30" hidden="false" customHeight="true" outlineLevel="0" collapsed="false">
      <c r="A122" s="11" t="n">
        <v>120</v>
      </c>
      <c r="B122" s="12" t="s">
        <v>12</v>
      </c>
      <c r="C122" s="11" t="s">
        <v>147</v>
      </c>
      <c r="D122" s="11" t="s">
        <v>14</v>
      </c>
      <c r="E122" s="13" t="n">
        <v>7.42</v>
      </c>
      <c r="F122" s="13" t="n">
        <v>36.38</v>
      </c>
      <c r="G122" s="12" t="s">
        <v>15</v>
      </c>
      <c r="H122" s="14" t="n">
        <f aca="false">(K122-K122*(E122/100))*0.9</f>
        <v>83.322</v>
      </c>
      <c r="I122" s="12" t="s">
        <v>16</v>
      </c>
      <c r="J122" s="12" t="s">
        <v>143</v>
      </c>
      <c r="K122" s="13" t="n">
        <v>100</v>
      </c>
    </row>
    <row r="123" customFormat="false" ht="30" hidden="false" customHeight="true" outlineLevel="0" collapsed="false">
      <c r="A123" s="11" t="n">
        <v>121</v>
      </c>
      <c r="B123" s="12" t="s">
        <v>12</v>
      </c>
      <c r="C123" s="11" t="s">
        <v>148</v>
      </c>
      <c r="D123" s="11" t="s">
        <v>14</v>
      </c>
      <c r="E123" s="13" t="n">
        <v>5.65</v>
      </c>
      <c r="F123" s="13" t="n">
        <v>25.33</v>
      </c>
      <c r="G123" s="12" t="s">
        <v>15</v>
      </c>
      <c r="H123" s="14" t="n">
        <f aca="false">(K123-K123*(E123/100))*0.9</f>
        <v>67.932</v>
      </c>
      <c r="I123" s="12" t="s">
        <v>16</v>
      </c>
      <c r="J123" s="12" t="s">
        <v>143</v>
      </c>
      <c r="K123" s="13" t="n">
        <v>80</v>
      </c>
    </row>
    <row r="124" customFormat="false" ht="30" hidden="false" customHeight="true" outlineLevel="0" collapsed="false">
      <c r="A124" s="11" t="n">
        <v>122</v>
      </c>
      <c r="B124" s="12" t="s">
        <v>12</v>
      </c>
      <c r="C124" s="11" t="s">
        <v>149</v>
      </c>
      <c r="D124" s="11" t="s">
        <v>14</v>
      </c>
      <c r="E124" s="13" t="n">
        <v>9.63</v>
      </c>
      <c r="F124" s="13" t="n">
        <v>39.48</v>
      </c>
      <c r="G124" s="12" t="s">
        <v>15</v>
      </c>
      <c r="H124" s="14" t="n">
        <f aca="false">(K124-K124*(E124/100))*0.9</f>
        <v>81.333</v>
      </c>
      <c r="I124" s="12" t="s">
        <v>16</v>
      </c>
      <c r="J124" s="12" t="s">
        <v>31</v>
      </c>
      <c r="K124" s="13" t="n">
        <v>100</v>
      </c>
    </row>
    <row r="125" customFormat="false" ht="30" hidden="false" customHeight="true" outlineLevel="0" collapsed="false">
      <c r="A125" s="11" t="n">
        <v>123</v>
      </c>
      <c r="B125" s="12" t="s">
        <v>12</v>
      </c>
      <c r="C125" s="11" t="s">
        <v>150</v>
      </c>
      <c r="D125" s="11" t="s">
        <v>14</v>
      </c>
      <c r="E125" s="13" t="n">
        <v>5.43</v>
      </c>
      <c r="F125" s="13" t="n">
        <v>23.67</v>
      </c>
      <c r="G125" s="12" t="s">
        <v>15</v>
      </c>
      <c r="H125" s="14" t="n">
        <f aca="false">(K125-K125*(E125/100))*0.9</f>
        <v>85.113</v>
      </c>
      <c r="I125" s="12" t="s">
        <v>16</v>
      </c>
      <c r="J125" s="12" t="s">
        <v>31</v>
      </c>
      <c r="K125" s="13" t="n">
        <v>100</v>
      </c>
    </row>
    <row r="126" customFormat="false" ht="30" hidden="false" customHeight="true" outlineLevel="0" collapsed="false">
      <c r="A126" s="11" t="n">
        <v>124</v>
      </c>
      <c r="B126" s="12" t="s">
        <v>12</v>
      </c>
      <c r="C126" s="11" t="s">
        <v>151</v>
      </c>
      <c r="D126" s="11" t="s">
        <v>14</v>
      </c>
      <c r="E126" s="13" t="n">
        <v>14.27</v>
      </c>
      <c r="F126" s="13" t="n">
        <v>47.31</v>
      </c>
      <c r="G126" s="12" t="s">
        <v>15</v>
      </c>
      <c r="H126" s="14" t="n">
        <f aca="false">(K126-K126*(E126/100))*0.9</f>
        <v>77.157</v>
      </c>
      <c r="I126" s="12" t="s">
        <v>16</v>
      </c>
      <c r="J126" s="12" t="s">
        <v>31</v>
      </c>
      <c r="K126" s="13" t="n">
        <v>100</v>
      </c>
    </row>
    <row r="127" customFormat="false" ht="30" hidden="false" customHeight="true" outlineLevel="0" collapsed="false">
      <c r="A127" s="11" t="n">
        <v>125</v>
      </c>
      <c r="B127" s="12" t="s">
        <v>12</v>
      </c>
      <c r="C127" s="11" t="s">
        <v>152</v>
      </c>
      <c r="D127" s="11" t="s">
        <v>14</v>
      </c>
      <c r="E127" s="13" t="n">
        <v>5.77</v>
      </c>
      <c r="F127" s="13" t="n">
        <v>22.88</v>
      </c>
      <c r="G127" s="12" t="s">
        <v>15</v>
      </c>
      <c r="H127" s="14" t="n">
        <f aca="false">(K127-K127*(E127/100))*0.9</f>
        <v>135.6912</v>
      </c>
      <c r="I127" s="12" t="s">
        <v>16</v>
      </c>
      <c r="J127" s="12" t="s">
        <v>31</v>
      </c>
      <c r="K127" s="13" t="n">
        <v>160</v>
      </c>
    </row>
    <row r="128" customFormat="false" ht="30" hidden="false" customHeight="true" outlineLevel="0" collapsed="false">
      <c r="A128" s="11" t="n">
        <v>126</v>
      </c>
      <c r="B128" s="12" t="s">
        <v>12</v>
      </c>
      <c r="C128" s="11" t="s">
        <v>153</v>
      </c>
      <c r="D128" s="11" t="s">
        <v>14</v>
      </c>
      <c r="E128" s="13" t="n">
        <v>5.9</v>
      </c>
      <c r="F128" s="13" t="n">
        <v>37.3</v>
      </c>
      <c r="G128" s="12" t="s">
        <v>15</v>
      </c>
      <c r="H128" s="14" t="n">
        <f aca="false">(K128-K128*(E128/100))*0.9</f>
        <v>84.69</v>
      </c>
      <c r="I128" s="12" t="s">
        <v>16</v>
      </c>
      <c r="J128" s="12" t="s">
        <v>31</v>
      </c>
      <c r="K128" s="13" t="n">
        <v>100</v>
      </c>
    </row>
    <row r="129" customFormat="false" ht="30" hidden="false" customHeight="true" outlineLevel="0" collapsed="false">
      <c r="A129" s="11" t="n">
        <v>127</v>
      </c>
      <c r="B129" s="12" t="s">
        <v>12</v>
      </c>
      <c r="C129" s="11" t="s">
        <v>154</v>
      </c>
      <c r="D129" s="11" t="s">
        <v>14</v>
      </c>
      <c r="E129" s="13" t="n">
        <v>17.61</v>
      </c>
      <c r="F129" s="13" t="n">
        <v>72.17</v>
      </c>
      <c r="G129" s="12" t="s">
        <v>15</v>
      </c>
      <c r="H129" s="14" t="n">
        <f aca="false">(K129-K129*(E129/100))*0.9</f>
        <v>22.2453</v>
      </c>
      <c r="I129" s="12" t="s">
        <v>16</v>
      </c>
      <c r="J129" s="12" t="s">
        <v>155</v>
      </c>
      <c r="K129" s="13" t="n">
        <v>30</v>
      </c>
    </row>
    <row r="130" customFormat="false" ht="30" hidden="false" customHeight="true" outlineLevel="0" collapsed="false">
      <c r="A130" s="11" t="n">
        <v>128</v>
      </c>
      <c r="B130" s="12" t="s">
        <v>12</v>
      </c>
      <c r="C130" s="11" t="s">
        <v>156</v>
      </c>
      <c r="D130" s="11" t="s">
        <v>14</v>
      </c>
      <c r="E130" s="13" t="n">
        <v>10.19</v>
      </c>
      <c r="F130" s="13" t="n">
        <v>25.81</v>
      </c>
      <c r="G130" s="12" t="s">
        <v>15</v>
      </c>
      <c r="H130" s="14" t="n">
        <f aca="false">(K130-K130*(E130/100))*0.9</f>
        <v>64.6632</v>
      </c>
      <c r="I130" s="12" t="s">
        <v>16</v>
      </c>
      <c r="J130" s="12" t="s">
        <v>155</v>
      </c>
      <c r="K130" s="13" t="n">
        <v>80</v>
      </c>
    </row>
    <row r="131" customFormat="false" ht="30" hidden="false" customHeight="true" outlineLevel="0" collapsed="false">
      <c r="A131" s="11" t="n">
        <v>129</v>
      </c>
      <c r="B131" s="12" t="s">
        <v>12</v>
      </c>
      <c r="C131" s="11" t="s">
        <v>157</v>
      </c>
      <c r="D131" s="11" t="s">
        <v>14</v>
      </c>
      <c r="E131" s="13" t="n">
        <v>15.13</v>
      </c>
      <c r="F131" s="13" t="n">
        <v>68.19</v>
      </c>
      <c r="G131" s="12" t="s">
        <v>15</v>
      </c>
      <c r="H131" s="14" t="n">
        <f aca="false">(K131-K131*(E131/100))*0.9</f>
        <v>22.9149</v>
      </c>
      <c r="I131" s="12" t="s">
        <v>16</v>
      </c>
      <c r="J131" s="12" t="s">
        <v>155</v>
      </c>
      <c r="K131" s="13" t="n">
        <v>30</v>
      </c>
    </row>
    <row r="132" customFormat="false" ht="30" hidden="false" customHeight="true" outlineLevel="0" collapsed="false">
      <c r="A132" s="11" t="n">
        <v>130</v>
      </c>
      <c r="B132" s="12" t="s">
        <v>12</v>
      </c>
      <c r="C132" s="11" t="s">
        <v>158</v>
      </c>
      <c r="D132" s="11" t="s">
        <v>14</v>
      </c>
      <c r="E132" s="13" t="n">
        <v>15.17</v>
      </c>
      <c r="F132" s="13" t="n">
        <v>52.6</v>
      </c>
      <c r="G132" s="12" t="s">
        <v>15</v>
      </c>
      <c r="H132" s="14" t="n">
        <f aca="false">(K132-K132*(E132/100))*0.9</f>
        <v>61.0776</v>
      </c>
      <c r="I132" s="12" t="s">
        <v>16</v>
      </c>
      <c r="J132" s="12" t="s">
        <v>159</v>
      </c>
      <c r="K132" s="13" t="n">
        <v>80</v>
      </c>
    </row>
    <row r="133" customFormat="false" ht="30" hidden="false" customHeight="true" outlineLevel="0" collapsed="false">
      <c r="A133" s="11" t="n">
        <v>131</v>
      </c>
      <c r="B133" s="12" t="s">
        <v>12</v>
      </c>
      <c r="C133" s="11" t="s">
        <v>160</v>
      </c>
      <c r="D133" s="11" t="s">
        <v>14</v>
      </c>
      <c r="E133" s="13" t="n">
        <v>24.55</v>
      </c>
      <c r="F133" s="13" t="n">
        <v>80.58</v>
      </c>
      <c r="G133" s="12" t="s">
        <v>15</v>
      </c>
      <c r="H133" s="14" t="n">
        <f aca="false">(K133-K133*(E133/100))*0.9</f>
        <v>33.9525</v>
      </c>
      <c r="I133" s="12" t="s">
        <v>16</v>
      </c>
      <c r="J133" s="12" t="s">
        <v>159</v>
      </c>
      <c r="K133" s="13" t="n">
        <v>50</v>
      </c>
    </row>
    <row r="134" customFormat="false" ht="30" hidden="false" customHeight="true" outlineLevel="0" collapsed="false">
      <c r="A134" s="11" t="n">
        <v>132</v>
      </c>
      <c r="B134" s="12" t="s">
        <v>12</v>
      </c>
      <c r="C134" s="11" t="s">
        <v>161</v>
      </c>
      <c r="D134" s="11" t="s">
        <v>14</v>
      </c>
      <c r="E134" s="13" t="n">
        <v>8.37</v>
      </c>
      <c r="F134" s="13" t="n">
        <v>37.16</v>
      </c>
      <c r="G134" s="12" t="s">
        <v>15</v>
      </c>
      <c r="H134" s="14" t="n">
        <f aca="false">(K134-K134*(E134/100))*0.9</f>
        <v>65.9736</v>
      </c>
      <c r="I134" s="12" t="s">
        <v>16</v>
      </c>
      <c r="J134" s="12" t="s">
        <v>155</v>
      </c>
      <c r="K134" s="13" t="n">
        <v>80</v>
      </c>
    </row>
    <row r="135" customFormat="false" ht="30" hidden="false" customHeight="true" outlineLevel="0" collapsed="false">
      <c r="A135" s="11" t="n">
        <v>133</v>
      </c>
      <c r="B135" s="12" t="s">
        <v>12</v>
      </c>
      <c r="C135" s="11" t="s">
        <v>162</v>
      </c>
      <c r="D135" s="11" t="s">
        <v>14</v>
      </c>
      <c r="E135" s="13" t="n">
        <v>6.78</v>
      </c>
      <c r="F135" s="13" t="n">
        <v>29.8</v>
      </c>
      <c r="G135" s="12" t="s">
        <v>15</v>
      </c>
      <c r="H135" s="14" t="n">
        <f aca="false">(K135-K135*(E135/100))*0.9</f>
        <v>67.1184</v>
      </c>
      <c r="I135" s="12" t="s">
        <v>16</v>
      </c>
      <c r="J135" s="12" t="s">
        <v>159</v>
      </c>
      <c r="K135" s="13" t="n">
        <v>80</v>
      </c>
    </row>
    <row r="136" customFormat="false" ht="30" hidden="false" customHeight="true" outlineLevel="0" collapsed="false">
      <c r="A136" s="11" t="n">
        <v>134</v>
      </c>
      <c r="B136" s="12" t="s">
        <v>12</v>
      </c>
      <c r="C136" s="11" t="s">
        <v>163</v>
      </c>
      <c r="D136" s="11" t="s">
        <v>14</v>
      </c>
      <c r="E136" s="13" t="n">
        <v>14.87</v>
      </c>
      <c r="F136" s="13" t="n">
        <v>48.4</v>
      </c>
      <c r="G136" s="12" t="s">
        <v>15</v>
      </c>
      <c r="H136" s="14" t="n">
        <f aca="false">(K136-K136*(E136/100))*0.9</f>
        <v>61.2936</v>
      </c>
      <c r="I136" s="12" t="s">
        <v>16</v>
      </c>
      <c r="J136" s="12" t="s">
        <v>159</v>
      </c>
      <c r="K136" s="13" t="n">
        <v>80</v>
      </c>
    </row>
    <row r="137" customFormat="false" ht="30" hidden="false" customHeight="true" outlineLevel="0" collapsed="false">
      <c r="A137" s="11" t="n">
        <v>135</v>
      </c>
      <c r="B137" s="12" t="s">
        <v>12</v>
      </c>
      <c r="C137" s="11" t="s">
        <v>164</v>
      </c>
      <c r="D137" s="11" t="s">
        <v>14</v>
      </c>
      <c r="E137" s="13" t="n">
        <v>16.95</v>
      </c>
      <c r="F137" s="13" t="n">
        <v>50.65</v>
      </c>
      <c r="G137" s="12" t="s">
        <v>15</v>
      </c>
      <c r="H137" s="14" t="n">
        <f aca="false">(K137-K137*(E137/100))*0.9</f>
        <v>37.3725</v>
      </c>
      <c r="I137" s="12" t="s">
        <v>16</v>
      </c>
      <c r="J137" s="12" t="s">
        <v>159</v>
      </c>
      <c r="K137" s="13" t="n">
        <v>50</v>
      </c>
    </row>
    <row r="138" customFormat="false" ht="30" hidden="false" customHeight="true" outlineLevel="0" collapsed="false">
      <c r="A138" s="11" t="n">
        <v>136</v>
      </c>
      <c r="B138" s="12" t="s">
        <v>12</v>
      </c>
      <c r="C138" s="11" t="s">
        <v>165</v>
      </c>
      <c r="D138" s="11" t="s">
        <v>14</v>
      </c>
      <c r="E138" s="13" t="n">
        <v>7.04</v>
      </c>
      <c r="F138" s="13" t="n">
        <v>30.83</v>
      </c>
      <c r="G138" s="12" t="s">
        <v>15</v>
      </c>
      <c r="H138" s="14" t="n">
        <f aca="false">(K138-K138*(E138/100))*0.9</f>
        <v>133.8624</v>
      </c>
      <c r="I138" s="12" t="s">
        <v>16</v>
      </c>
      <c r="J138" s="12" t="s">
        <v>155</v>
      </c>
      <c r="K138" s="13" t="n">
        <v>160</v>
      </c>
    </row>
    <row r="139" customFormat="false" ht="30" hidden="false" customHeight="true" outlineLevel="0" collapsed="false">
      <c r="A139" s="11" t="n">
        <v>137</v>
      </c>
      <c r="B139" s="12" t="s">
        <v>12</v>
      </c>
      <c r="C139" s="11" t="s">
        <v>166</v>
      </c>
      <c r="D139" s="11" t="s">
        <v>14</v>
      </c>
      <c r="E139" s="13" t="n">
        <v>10.27</v>
      </c>
      <c r="F139" s="13" t="n">
        <v>44.43</v>
      </c>
      <c r="G139" s="12" t="s">
        <v>15</v>
      </c>
      <c r="H139" s="14" t="n">
        <f aca="false">(K139-K139*(E139/100))*0.9</f>
        <v>80.757</v>
      </c>
      <c r="I139" s="12" t="s">
        <v>16</v>
      </c>
      <c r="J139" s="12" t="s">
        <v>159</v>
      </c>
      <c r="K139" s="13" t="n">
        <v>100</v>
      </c>
    </row>
    <row r="140" customFormat="false" ht="30" hidden="false" customHeight="true" outlineLevel="0" collapsed="false">
      <c r="A140" s="11" t="n">
        <v>138</v>
      </c>
      <c r="B140" s="12" t="s">
        <v>12</v>
      </c>
      <c r="C140" s="11" t="s">
        <v>167</v>
      </c>
      <c r="D140" s="11" t="s">
        <v>14</v>
      </c>
      <c r="E140" s="13" t="n">
        <v>13.91</v>
      </c>
      <c r="F140" s="13" t="n">
        <v>37.64</v>
      </c>
      <c r="G140" s="12" t="s">
        <v>15</v>
      </c>
      <c r="H140" s="14" t="n">
        <f aca="false">(K140-K140*(E140/100))*0.9</f>
        <v>61.9848</v>
      </c>
      <c r="I140" s="12" t="s">
        <v>16</v>
      </c>
      <c r="J140" s="12" t="s">
        <v>159</v>
      </c>
      <c r="K140" s="13" t="n">
        <v>80</v>
      </c>
    </row>
    <row r="141" customFormat="false" ht="30" hidden="false" customHeight="true" outlineLevel="0" collapsed="false">
      <c r="A141" s="11" t="n">
        <v>139</v>
      </c>
      <c r="B141" s="12" t="s">
        <v>12</v>
      </c>
      <c r="C141" s="11" t="s">
        <v>168</v>
      </c>
      <c r="D141" s="11" t="s">
        <v>14</v>
      </c>
      <c r="E141" s="13" t="n">
        <v>10.29</v>
      </c>
      <c r="F141" s="13" t="n">
        <v>53.49</v>
      </c>
      <c r="G141" s="12" t="s">
        <v>15</v>
      </c>
      <c r="H141" s="14" t="n">
        <f aca="false">(K141-K141*(E141/100))*0.9</f>
        <v>80.739</v>
      </c>
      <c r="I141" s="12" t="s">
        <v>16</v>
      </c>
      <c r="J141" s="12" t="s">
        <v>155</v>
      </c>
      <c r="K141" s="13" t="n">
        <v>100</v>
      </c>
    </row>
    <row r="142" customFormat="false" ht="30" hidden="false" customHeight="true" outlineLevel="0" collapsed="false">
      <c r="A142" s="11" t="n">
        <v>140</v>
      </c>
      <c r="B142" s="12" t="s">
        <v>12</v>
      </c>
      <c r="C142" s="11" t="s">
        <v>169</v>
      </c>
      <c r="D142" s="11" t="s">
        <v>14</v>
      </c>
      <c r="E142" s="13" t="n">
        <v>14.4</v>
      </c>
      <c r="F142" s="13" t="n">
        <v>59.85</v>
      </c>
      <c r="G142" s="12" t="s">
        <v>15</v>
      </c>
      <c r="H142" s="14" t="n">
        <f aca="false">(K142-K142*(E142/100))*0.9</f>
        <v>38.52</v>
      </c>
      <c r="I142" s="12" t="s">
        <v>16</v>
      </c>
      <c r="J142" s="12" t="s">
        <v>155</v>
      </c>
      <c r="K142" s="13" t="n">
        <v>50</v>
      </c>
    </row>
    <row r="143" customFormat="false" ht="30" hidden="false" customHeight="true" outlineLevel="0" collapsed="false">
      <c r="A143" s="11" t="n">
        <v>141</v>
      </c>
      <c r="B143" s="12" t="s">
        <v>12</v>
      </c>
      <c r="C143" s="11" t="s">
        <v>170</v>
      </c>
      <c r="D143" s="11" t="s">
        <v>14</v>
      </c>
      <c r="E143" s="13" t="n">
        <v>7.06</v>
      </c>
      <c r="F143" s="13" t="n">
        <v>16.89</v>
      </c>
      <c r="G143" s="12" t="s">
        <v>15</v>
      </c>
      <c r="H143" s="14" t="n">
        <f aca="false">(K143-K143*(E143/100))*0.9</f>
        <v>25.0938</v>
      </c>
      <c r="I143" s="12" t="s">
        <v>16</v>
      </c>
      <c r="J143" s="12" t="s">
        <v>159</v>
      </c>
      <c r="K143" s="13" t="n">
        <v>30</v>
      </c>
    </row>
    <row r="144" customFormat="false" ht="30" hidden="false" customHeight="true" outlineLevel="0" collapsed="false">
      <c r="A144" s="11" t="n">
        <v>142</v>
      </c>
      <c r="B144" s="12" t="s">
        <v>12</v>
      </c>
      <c r="C144" s="11" t="s">
        <v>171</v>
      </c>
      <c r="D144" s="11" t="s">
        <v>14</v>
      </c>
      <c r="E144" s="13" t="n">
        <v>4.51</v>
      </c>
      <c r="F144" s="13" t="n">
        <v>44.83</v>
      </c>
      <c r="G144" s="12" t="s">
        <v>15</v>
      </c>
      <c r="H144" s="14" t="n">
        <f aca="false">(K144-K144*(E144/100))*0.9</f>
        <v>25.7823</v>
      </c>
      <c r="I144" s="12" t="s">
        <v>16</v>
      </c>
      <c r="J144" s="12" t="s">
        <v>159</v>
      </c>
      <c r="K144" s="13" t="n">
        <v>30</v>
      </c>
    </row>
    <row r="145" customFormat="false" ht="30" hidden="false" customHeight="true" outlineLevel="0" collapsed="false">
      <c r="A145" s="11" t="n">
        <v>143</v>
      </c>
      <c r="B145" s="12" t="s">
        <v>12</v>
      </c>
      <c r="C145" s="11" t="s">
        <v>172</v>
      </c>
      <c r="D145" s="11" t="s">
        <v>14</v>
      </c>
      <c r="E145" s="13" t="n">
        <v>2.5</v>
      </c>
      <c r="F145" s="13" t="n">
        <v>25.34</v>
      </c>
      <c r="G145" s="12" t="s">
        <v>15</v>
      </c>
      <c r="H145" s="14" t="n">
        <f aca="false">(K145-K145*(E145/100))*0.9</f>
        <v>87.75</v>
      </c>
      <c r="I145" s="12" t="s">
        <v>16</v>
      </c>
      <c r="J145" s="12" t="s">
        <v>67</v>
      </c>
      <c r="K145" s="13" t="n">
        <v>100</v>
      </c>
    </row>
    <row r="146" customFormat="false" ht="30" hidden="false" customHeight="true" outlineLevel="0" collapsed="false">
      <c r="A146" s="11" t="n">
        <v>144</v>
      </c>
      <c r="B146" s="12" t="s">
        <v>12</v>
      </c>
      <c r="C146" s="11" t="s">
        <v>173</v>
      </c>
      <c r="D146" s="11" t="s">
        <v>14</v>
      </c>
      <c r="E146" s="13" t="n">
        <v>5.48</v>
      </c>
      <c r="F146" s="13" t="n">
        <v>22.2</v>
      </c>
      <c r="G146" s="12" t="s">
        <v>15</v>
      </c>
      <c r="H146" s="14" t="n">
        <f aca="false">(K146-K146*(E146/100))*0.9</f>
        <v>85.068</v>
      </c>
      <c r="I146" s="12" t="s">
        <v>16</v>
      </c>
      <c r="J146" s="12" t="s">
        <v>86</v>
      </c>
      <c r="K146" s="13" t="n">
        <v>100</v>
      </c>
    </row>
    <row r="147" customFormat="false" ht="30" hidden="false" customHeight="true" outlineLevel="0" collapsed="false">
      <c r="A147" s="11" t="n">
        <v>145</v>
      </c>
      <c r="B147" s="12" t="s">
        <v>12</v>
      </c>
      <c r="C147" s="11" t="s">
        <v>174</v>
      </c>
      <c r="D147" s="11" t="s">
        <v>14</v>
      </c>
      <c r="E147" s="13" t="n">
        <v>2.81</v>
      </c>
      <c r="F147" s="13" t="n">
        <v>18.03</v>
      </c>
      <c r="G147" s="12" t="s">
        <v>15</v>
      </c>
      <c r="H147" s="14" t="n">
        <f aca="false">(K147-K147*(E147/100))*0.9</f>
        <v>43.7355</v>
      </c>
      <c r="I147" s="12" t="s">
        <v>16</v>
      </c>
      <c r="J147" s="12" t="s">
        <v>67</v>
      </c>
      <c r="K147" s="13" t="n">
        <v>50</v>
      </c>
    </row>
    <row r="148" customFormat="false" ht="30" hidden="false" customHeight="true" outlineLevel="0" collapsed="false">
      <c r="A148" s="11" t="n">
        <v>146</v>
      </c>
      <c r="B148" s="12" t="s">
        <v>12</v>
      </c>
      <c r="C148" s="11" t="s">
        <v>175</v>
      </c>
      <c r="D148" s="11" t="s">
        <v>14</v>
      </c>
      <c r="E148" s="13" t="n">
        <v>3.34</v>
      </c>
      <c r="F148" s="13" t="n">
        <v>19.57</v>
      </c>
      <c r="G148" s="12" t="s">
        <v>15</v>
      </c>
      <c r="H148" s="14" t="n">
        <f aca="false">(K148-K148*(E148/100))*0.9</f>
        <v>86.994</v>
      </c>
      <c r="I148" s="12" t="s">
        <v>16</v>
      </c>
      <c r="J148" s="12" t="s">
        <v>31</v>
      </c>
      <c r="K148" s="13" t="n">
        <v>100</v>
      </c>
    </row>
    <row r="149" customFormat="false" ht="30" hidden="false" customHeight="true" outlineLevel="0" collapsed="false">
      <c r="A149" s="11" t="n">
        <v>147</v>
      </c>
      <c r="B149" s="12" t="s">
        <v>12</v>
      </c>
      <c r="C149" s="11" t="s">
        <v>176</v>
      </c>
      <c r="D149" s="11" t="s">
        <v>14</v>
      </c>
      <c r="E149" s="13" t="n">
        <v>6.35</v>
      </c>
      <c r="F149" s="13" t="n">
        <v>27.99</v>
      </c>
      <c r="G149" s="12" t="s">
        <v>15</v>
      </c>
      <c r="H149" s="14" t="n">
        <f aca="false">(K149-K149*(E149/100))*0.9</f>
        <v>134.856</v>
      </c>
      <c r="I149" s="12" t="s">
        <v>16</v>
      </c>
      <c r="J149" s="12" t="s">
        <v>31</v>
      </c>
      <c r="K149" s="13" t="n">
        <v>160</v>
      </c>
    </row>
    <row r="150" customFormat="false" ht="30" hidden="false" customHeight="true" outlineLevel="0" collapsed="false">
      <c r="A150" s="11" t="n">
        <v>148</v>
      </c>
      <c r="B150" s="12" t="s">
        <v>12</v>
      </c>
      <c r="C150" s="11" t="s">
        <v>177</v>
      </c>
      <c r="D150" s="11" t="s">
        <v>14</v>
      </c>
      <c r="E150" s="13" t="n">
        <v>3.13</v>
      </c>
      <c r="F150" s="13" t="n">
        <v>21.51</v>
      </c>
      <c r="G150" s="12" t="s">
        <v>15</v>
      </c>
      <c r="H150" s="14" t="n">
        <f aca="false">(K150-K150*(E150/100))*0.9</f>
        <v>87.183</v>
      </c>
      <c r="I150" s="12" t="s">
        <v>16</v>
      </c>
      <c r="J150" s="12" t="s">
        <v>86</v>
      </c>
      <c r="K150" s="13" t="n">
        <v>100</v>
      </c>
    </row>
    <row r="151" customFormat="false" ht="30" hidden="false" customHeight="true" outlineLevel="0" collapsed="false">
      <c r="A151" s="11" t="n">
        <v>149</v>
      </c>
      <c r="B151" s="12" t="s">
        <v>12</v>
      </c>
      <c r="C151" s="11" t="s">
        <v>178</v>
      </c>
      <c r="D151" s="11" t="s">
        <v>14</v>
      </c>
      <c r="E151" s="13" t="n">
        <v>2.87</v>
      </c>
      <c r="F151" s="13" t="n">
        <v>14.6</v>
      </c>
      <c r="G151" s="12" t="s">
        <v>15</v>
      </c>
      <c r="H151" s="14" t="n">
        <f aca="false">(K151-K151*(E151/100))*0.9</f>
        <v>139.8672</v>
      </c>
      <c r="I151" s="12" t="s">
        <v>16</v>
      </c>
      <c r="J151" s="12" t="s">
        <v>86</v>
      </c>
      <c r="K151" s="13" t="n">
        <v>160</v>
      </c>
    </row>
    <row r="152" customFormat="false" ht="30" hidden="false" customHeight="true" outlineLevel="0" collapsed="false">
      <c r="A152" s="11" t="n">
        <v>150</v>
      </c>
      <c r="B152" s="12" t="s">
        <v>12</v>
      </c>
      <c r="C152" s="11" t="s">
        <v>179</v>
      </c>
      <c r="D152" s="11" t="s">
        <v>14</v>
      </c>
      <c r="E152" s="13" t="n">
        <v>4.27</v>
      </c>
      <c r="F152" s="13" t="n">
        <v>21.83</v>
      </c>
      <c r="G152" s="12" t="s">
        <v>15</v>
      </c>
      <c r="H152" s="14" t="n">
        <f aca="false">(K152-K152*(E152/100))*0.9</f>
        <v>86.157</v>
      </c>
      <c r="I152" s="12" t="s">
        <v>16</v>
      </c>
      <c r="J152" s="12" t="s">
        <v>86</v>
      </c>
      <c r="K152" s="13" t="n">
        <v>100</v>
      </c>
    </row>
    <row r="153" customFormat="false" ht="30" hidden="false" customHeight="true" outlineLevel="0" collapsed="false">
      <c r="A153" s="11" t="n">
        <v>151</v>
      </c>
      <c r="B153" s="12" t="s">
        <v>12</v>
      </c>
      <c r="C153" s="11" t="s">
        <v>180</v>
      </c>
      <c r="D153" s="11" t="s">
        <v>14</v>
      </c>
      <c r="E153" s="13" t="n">
        <v>1.28</v>
      </c>
      <c r="F153" s="13" t="n">
        <v>14.42</v>
      </c>
      <c r="G153" s="12" t="s">
        <v>15</v>
      </c>
      <c r="H153" s="14" t="n">
        <f aca="false">(K153-K153*(E153/100))*0.9</f>
        <v>44.424</v>
      </c>
      <c r="I153" s="12" t="s">
        <v>16</v>
      </c>
      <c r="J153" s="12" t="s">
        <v>143</v>
      </c>
      <c r="K153" s="13" t="n">
        <v>50</v>
      </c>
    </row>
    <row r="154" customFormat="false" ht="30" hidden="false" customHeight="true" outlineLevel="0" collapsed="false">
      <c r="A154" s="11" t="n">
        <v>152</v>
      </c>
      <c r="B154" s="12" t="s">
        <v>12</v>
      </c>
      <c r="C154" s="11" t="s">
        <v>181</v>
      </c>
      <c r="D154" s="11" t="s">
        <v>14</v>
      </c>
      <c r="E154" s="13" t="n">
        <v>2.91</v>
      </c>
      <c r="F154" s="13" t="n">
        <v>24.71</v>
      </c>
      <c r="G154" s="12" t="s">
        <v>15</v>
      </c>
      <c r="H154" s="14" t="n">
        <f aca="false">(K154-K154*(E154/100))*0.9</f>
        <v>87.381</v>
      </c>
      <c r="I154" s="12" t="s">
        <v>16</v>
      </c>
      <c r="J154" s="12" t="s">
        <v>86</v>
      </c>
      <c r="K154" s="13" t="n">
        <v>100</v>
      </c>
    </row>
    <row r="155" customFormat="false" ht="30" hidden="false" customHeight="true" outlineLevel="0" collapsed="false">
      <c r="A155" s="11" t="n">
        <v>153</v>
      </c>
      <c r="B155" s="12" t="s">
        <v>12</v>
      </c>
      <c r="C155" s="11" t="s">
        <v>182</v>
      </c>
      <c r="D155" s="11" t="s">
        <v>14</v>
      </c>
      <c r="E155" s="13" t="n">
        <v>6.82</v>
      </c>
      <c r="F155" s="13" t="n">
        <v>18.67</v>
      </c>
      <c r="G155" s="12" t="s">
        <v>15</v>
      </c>
      <c r="H155" s="14" t="n">
        <f aca="false">(K155-K155*(E155/100))*0.9</f>
        <v>134.1792</v>
      </c>
      <c r="I155" s="12" t="s">
        <v>16</v>
      </c>
      <c r="J155" s="12" t="s">
        <v>126</v>
      </c>
      <c r="K155" s="13" t="n">
        <v>160</v>
      </c>
    </row>
    <row r="156" customFormat="false" ht="30" hidden="false" customHeight="true" outlineLevel="0" collapsed="false">
      <c r="A156" s="11" t="n">
        <v>154</v>
      </c>
      <c r="B156" s="12" t="s">
        <v>12</v>
      </c>
      <c r="C156" s="11" t="s">
        <v>183</v>
      </c>
      <c r="D156" s="11" t="s">
        <v>14</v>
      </c>
      <c r="E156" s="13" t="n">
        <v>3.87</v>
      </c>
      <c r="F156" s="13" t="n">
        <v>23.17</v>
      </c>
      <c r="G156" s="12" t="s">
        <v>15</v>
      </c>
      <c r="H156" s="14" t="n">
        <f aca="false">(K156-K156*(E156/100))*0.9</f>
        <v>69.2136</v>
      </c>
      <c r="I156" s="12" t="s">
        <v>16</v>
      </c>
      <c r="J156" s="12" t="s">
        <v>126</v>
      </c>
      <c r="K156" s="13" t="n">
        <v>80</v>
      </c>
    </row>
    <row r="157" customFormat="false" ht="30" hidden="false" customHeight="true" outlineLevel="0" collapsed="false">
      <c r="A157" s="11" t="n">
        <v>155</v>
      </c>
      <c r="B157" s="12" t="s">
        <v>12</v>
      </c>
      <c r="C157" s="11" t="s">
        <v>184</v>
      </c>
      <c r="D157" s="11" t="s">
        <v>14</v>
      </c>
      <c r="E157" s="13" t="n">
        <v>3.34</v>
      </c>
      <c r="F157" s="13" t="n">
        <v>11.95</v>
      </c>
      <c r="G157" s="12" t="s">
        <v>15</v>
      </c>
      <c r="H157" s="14" t="n">
        <f aca="false">(K157-K157*(E157/100))*0.9</f>
        <v>217.485</v>
      </c>
      <c r="I157" s="12" t="s">
        <v>16</v>
      </c>
      <c r="J157" s="12" t="s">
        <v>67</v>
      </c>
      <c r="K157" s="13" t="n">
        <v>250</v>
      </c>
    </row>
    <row r="158" customFormat="false" ht="30" hidden="false" customHeight="true" outlineLevel="0" collapsed="false">
      <c r="A158" s="11" t="n">
        <v>156</v>
      </c>
      <c r="B158" s="12" t="s">
        <v>12</v>
      </c>
      <c r="C158" s="11" t="s">
        <v>185</v>
      </c>
      <c r="D158" s="11" t="s">
        <v>14</v>
      </c>
      <c r="E158" s="13" t="n">
        <v>5.5</v>
      </c>
      <c r="F158" s="13" t="n">
        <v>39.32</v>
      </c>
      <c r="G158" s="12" t="s">
        <v>15</v>
      </c>
      <c r="H158" s="14" t="n">
        <f aca="false">(K158-K158*(E158/100))*0.9</f>
        <v>85.05</v>
      </c>
      <c r="I158" s="12" t="s">
        <v>16</v>
      </c>
      <c r="J158" s="12" t="s">
        <v>67</v>
      </c>
      <c r="K158" s="13" t="n">
        <v>100</v>
      </c>
    </row>
    <row r="159" customFormat="false" ht="30" hidden="false" customHeight="true" outlineLevel="0" collapsed="false">
      <c r="A159" s="11" t="n">
        <v>157</v>
      </c>
      <c r="B159" s="12" t="s">
        <v>12</v>
      </c>
      <c r="C159" s="11" t="s">
        <v>186</v>
      </c>
      <c r="D159" s="11" t="s">
        <v>14</v>
      </c>
      <c r="E159" s="13" t="n">
        <v>5.08</v>
      </c>
      <c r="F159" s="13" t="n">
        <v>48.99</v>
      </c>
      <c r="G159" s="12" t="s">
        <v>15</v>
      </c>
      <c r="H159" s="14" t="n">
        <f aca="false">(K159-K159*(E159/100))*0.9</f>
        <v>170.856</v>
      </c>
      <c r="I159" s="12" t="s">
        <v>16</v>
      </c>
      <c r="J159" s="12" t="s">
        <v>126</v>
      </c>
      <c r="K159" s="13" t="n">
        <v>200</v>
      </c>
    </row>
    <row r="160" customFormat="false" ht="30" hidden="false" customHeight="true" outlineLevel="0" collapsed="false">
      <c r="A160" s="11" t="n">
        <v>158</v>
      </c>
      <c r="B160" s="12" t="s">
        <v>12</v>
      </c>
      <c r="C160" s="11" t="s">
        <v>187</v>
      </c>
      <c r="D160" s="11" t="s">
        <v>14</v>
      </c>
      <c r="E160" s="13" t="n">
        <v>5.27</v>
      </c>
      <c r="F160" s="13" t="n">
        <v>43.97</v>
      </c>
      <c r="G160" s="12" t="s">
        <v>15</v>
      </c>
      <c r="H160" s="14" t="n">
        <f aca="false">(K160-K160*(E160/100))*0.9</f>
        <v>68.2056</v>
      </c>
      <c r="I160" s="12" t="s">
        <v>16</v>
      </c>
      <c r="J160" s="12" t="s">
        <v>126</v>
      </c>
      <c r="K160" s="13" t="n">
        <v>80</v>
      </c>
    </row>
    <row r="161" customFormat="false" ht="30" hidden="false" customHeight="true" outlineLevel="0" collapsed="false">
      <c r="A161" s="11" t="n">
        <v>159</v>
      </c>
      <c r="B161" s="12" t="s">
        <v>12</v>
      </c>
      <c r="C161" s="11" t="s">
        <v>188</v>
      </c>
      <c r="D161" s="11" t="s">
        <v>14</v>
      </c>
      <c r="E161" s="13" t="n">
        <v>16.32</v>
      </c>
      <c r="F161" s="13" t="n">
        <v>80.9</v>
      </c>
      <c r="G161" s="12" t="s">
        <v>15</v>
      </c>
      <c r="H161" s="14" t="n">
        <f aca="false">(K161-K161*(E161/100))*0.9</f>
        <v>60.2496</v>
      </c>
      <c r="I161" s="12" t="s">
        <v>16</v>
      </c>
      <c r="J161" s="12" t="s">
        <v>155</v>
      </c>
      <c r="K161" s="13" t="n">
        <v>80</v>
      </c>
    </row>
    <row r="162" customFormat="false" ht="30" hidden="false" customHeight="true" outlineLevel="0" collapsed="false">
      <c r="A162" s="11" t="n">
        <v>160</v>
      </c>
      <c r="B162" s="12" t="s">
        <v>12</v>
      </c>
      <c r="C162" s="11" t="s">
        <v>189</v>
      </c>
      <c r="D162" s="11" t="s">
        <v>14</v>
      </c>
      <c r="E162" s="13" t="n">
        <v>4.7</v>
      </c>
      <c r="F162" s="13" t="n">
        <v>20.86</v>
      </c>
      <c r="G162" s="12" t="s">
        <v>15</v>
      </c>
      <c r="H162" s="14" t="n">
        <f aca="false">(K162-K162*(E162/100))*0.9</f>
        <v>68.616</v>
      </c>
      <c r="I162" s="12" t="s">
        <v>16</v>
      </c>
      <c r="J162" s="12" t="s">
        <v>126</v>
      </c>
      <c r="K162" s="13" t="n">
        <v>80</v>
      </c>
    </row>
    <row r="163" customFormat="false" ht="30" hidden="false" customHeight="true" outlineLevel="0" collapsed="false">
      <c r="A163" s="11" t="n">
        <v>161</v>
      </c>
      <c r="B163" s="12" t="s">
        <v>12</v>
      </c>
      <c r="C163" s="11" t="s">
        <v>190</v>
      </c>
      <c r="D163" s="11" t="s">
        <v>14</v>
      </c>
      <c r="E163" s="13" t="n">
        <v>9.9</v>
      </c>
      <c r="F163" s="13" t="n">
        <v>78.39</v>
      </c>
      <c r="G163" s="12" t="s">
        <v>15</v>
      </c>
      <c r="H163" s="14" t="n">
        <f aca="false">(K163-K163*(E163/100))*0.9</f>
        <v>81.09</v>
      </c>
      <c r="I163" s="12" t="s">
        <v>16</v>
      </c>
      <c r="J163" s="12" t="s">
        <v>126</v>
      </c>
      <c r="K163" s="13" t="n">
        <v>100</v>
      </c>
    </row>
    <row r="164" customFormat="false" ht="30" hidden="false" customHeight="true" outlineLevel="0" collapsed="false">
      <c r="A164" s="11" t="n">
        <v>162</v>
      </c>
      <c r="B164" s="12" t="s">
        <v>12</v>
      </c>
      <c r="C164" s="11" t="s">
        <v>191</v>
      </c>
      <c r="D164" s="11" t="s">
        <v>14</v>
      </c>
      <c r="E164" s="13" t="n">
        <v>5.07</v>
      </c>
      <c r="F164" s="13" t="n">
        <v>50.03</v>
      </c>
      <c r="G164" s="12" t="s">
        <v>15</v>
      </c>
      <c r="H164" s="14" t="n">
        <f aca="false">(K164-K164*(E164/100))*0.9</f>
        <v>106.79625</v>
      </c>
      <c r="I164" s="12" t="s">
        <v>16</v>
      </c>
      <c r="J164" s="12" t="s">
        <v>159</v>
      </c>
      <c r="K164" s="13" t="n">
        <v>125</v>
      </c>
    </row>
    <row r="165" customFormat="false" ht="30" hidden="false" customHeight="true" outlineLevel="0" collapsed="false">
      <c r="A165" s="11" t="n">
        <v>163</v>
      </c>
      <c r="B165" s="12" t="s">
        <v>12</v>
      </c>
      <c r="C165" s="11" t="s">
        <v>192</v>
      </c>
      <c r="D165" s="11" t="s">
        <v>14</v>
      </c>
      <c r="E165" s="13" t="n">
        <v>2.35</v>
      </c>
      <c r="F165" s="13" t="n">
        <v>24.67</v>
      </c>
      <c r="G165" s="12" t="s">
        <v>15</v>
      </c>
      <c r="H165" s="14" t="n">
        <f aca="false">(K165-K165*(E165/100))*0.9</f>
        <v>70.308</v>
      </c>
      <c r="I165" s="12" t="s">
        <v>16</v>
      </c>
      <c r="J165" s="12" t="s">
        <v>155</v>
      </c>
      <c r="K165" s="13" t="n">
        <v>80</v>
      </c>
    </row>
    <row r="166" customFormat="false" ht="30" hidden="false" customHeight="true" outlineLevel="0" collapsed="false">
      <c r="A166" s="11" t="n">
        <v>164</v>
      </c>
      <c r="B166" s="12" t="s">
        <v>39</v>
      </c>
      <c r="C166" s="11" t="s">
        <v>193</v>
      </c>
      <c r="D166" s="11" t="s">
        <v>14</v>
      </c>
      <c r="E166" s="13" t="n">
        <v>4.92</v>
      </c>
      <c r="F166" s="13" t="n">
        <v>34.25</v>
      </c>
      <c r="G166" s="12" t="s">
        <v>15</v>
      </c>
      <c r="H166" s="14" t="n">
        <f aca="false">(K166-K166*(E166/100))*0.9</f>
        <v>42.786</v>
      </c>
      <c r="I166" s="12" t="s">
        <v>16</v>
      </c>
      <c r="J166" s="12" t="s">
        <v>41</v>
      </c>
      <c r="K166" s="13" t="n">
        <v>50</v>
      </c>
    </row>
    <row r="167" customFormat="false" ht="30" hidden="false" customHeight="true" outlineLevel="0" collapsed="false">
      <c r="A167" s="11" t="n">
        <v>165</v>
      </c>
      <c r="B167" s="12" t="s">
        <v>39</v>
      </c>
      <c r="C167" s="11" t="s">
        <v>194</v>
      </c>
      <c r="D167" s="11" t="s">
        <v>14</v>
      </c>
      <c r="E167" s="13" t="n">
        <v>12.21</v>
      </c>
      <c r="F167" s="13" t="n">
        <v>53.3</v>
      </c>
      <c r="G167" s="12" t="s">
        <v>15</v>
      </c>
      <c r="H167" s="14" t="n">
        <f aca="false">(K167-K167*(E167/100))*0.9</f>
        <v>39.5055</v>
      </c>
      <c r="I167" s="12" t="s">
        <v>16</v>
      </c>
      <c r="J167" s="12" t="s">
        <v>41</v>
      </c>
      <c r="K167" s="13" t="n">
        <v>50</v>
      </c>
    </row>
    <row r="168" customFormat="false" ht="30" hidden="false" customHeight="true" outlineLevel="0" collapsed="false">
      <c r="A168" s="11" t="n">
        <v>166</v>
      </c>
      <c r="B168" s="12" t="s">
        <v>39</v>
      </c>
      <c r="C168" s="11" t="s">
        <v>195</v>
      </c>
      <c r="D168" s="11" t="s">
        <v>14</v>
      </c>
      <c r="E168" s="13" t="n">
        <v>7.79</v>
      </c>
      <c r="F168" s="13" t="n">
        <v>49.93</v>
      </c>
      <c r="G168" s="12" t="s">
        <v>15</v>
      </c>
      <c r="H168" s="14" t="n">
        <f aca="false">(K168-K168*(E168/100))*0.9</f>
        <v>66.3912</v>
      </c>
      <c r="I168" s="12" t="s">
        <v>16</v>
      </c>
      <c r="J168" s="12" t="s">
        <v>196</v>
      </c>
      <c r="K168" s="13" t="n">
        <v>80</v>
      </c>
    </row>
    <row r="169" customFormat="false" ht="30" hidden="false" customHeight="true" outlineLevel="0" collapsed="false">
      <c r="A169" s="11" t="n">
        <v>167</v>
      </c>
      <c r="B169" s="12" t="s">
        <v>39</v>
      </c>
      <c r="C169" s="11" t="s">
        <v>197</v>
      </c>
      <c r="D169" s="11" t="s">
        <v>14</v>
      </c>
      <c r="E169" s="13" t="n">
        <v>7.38</v>
      </c>
      <c r="F169" s="13" t="n">
        <v>107.63</v>
      </c>
      <c r="G169" s="12" t="s">
        <v>15</v>
      </c>
      <c r="H169" s="14" t="n">
        <f aca="false">(K169-K169*(E169/100))*0.9</f>
        <v>41.679</v>
      </c>
      <c r="I169" s="12" t="s">
        <v>16</v>
      </c>
      <c r="J169" s="12" t="s">
        <v>196</v>
      </c>
      <c r="K169" s="13" t="n">
        <v>50</v>
      </c>
    </row>
    <row r="170" customFormat="false" ht="30" hidden="false" customHeight="true" outlineLevel="0" collapsed="false">
      <c r="A170" s="11" t="n">
        <v>168</v>
      </c>
      <c r="B170" s="12" t="s">
        <v>39</v>
      </c>
      <c r="C170" s="11" t="s">
        <v>198</v>
      </c>
      <c r="D170" s="11" t="s">
        <v>14</v>
      </c>
      <c r="E170" s="13" t="n">
        <v>2.6</v>
      </c>
      <c r="F170" s="13" t="n">
        <v>37.95</v>
      </c>
      <c r="G170" s="12" t="s">
        <v>15</v>
      </c>
      <c r="H170" s="14" t="n">
        <f aca="false">(K170-K170*(E170/100))*0.9</f>
        <v>140.256</v>
      </c>
      <c r="I170" s="12" t="s">
        <v>16</v>
      </c>
      <c r="J170" s="12" t="s">
        <v>196</v>
      </c>
      <c r="K170" s="13" t="n">
        <v>160</v>
      </c>
    </row>
    <row r="171" customFormat="false" ht="30" hidden="false" customHeight="true" outlineLevel="0" collapsed="false">
      <c r="A171" s="11" t="n">
        <v>169</v>
      </c>
      <c r="B171" s="12" t="s">
        <v>39</v>
      </c>
      <c r="C171" s="11" t="s">
        <v>199</v>
      </c>
      <c r="D171" s="11" t="s">
        <v>14</v>
      </c>
      <c r="E171" s="13" t="n">
        <v>11.13</v>
      </c>
      <c r="F171" s="13" t="n">
        <v>56.06</v>
      </c>
      <c r="G171" s="12" t="s">
        <v>15</v>
      </c>
      <c r="H171" s="14" t="n">
        <f aca="false">(K171-K171*(E171/100))*0.9</f>
        <v>39.9915</v>
      </c>
      <c r="I171" s="12" t="s">
        <v>16</v>
      </c>
      <c r="J171" s="12" t="s">
        <v>196</v>
      </c>
      <c r="K171" s="13" t="n">
        <v>50</v>
      </c>
    </row>
    <row r="172" customFormat="false" ht="30" hidden="false" customHeight="true" outlineLevel="0" collapsed="false">
      <c r="A172" s="11" t="n">
        <v>170</v>
      </c>
      <c r="B172" s="12" t="s">
        <v>39</v>
      </c>
      <c r="C172" s="11" t="s">
        <v>200</v>
      </c>
      <c r="D172" s="11" t="s">
        <v>14</v>
      </c>
      <c r="E172" s="13" t="n">
        <v>11.19</v>
      </c>
      <c r="F172" s="13" t="n">
        <v>55.75</v>
      </c>
      <c r="G172" s="12" t="s">
        <v>15</v>
      </c>
      <c r="H172" s="14" t="n">
        <f aca="false">(K172-K172*(E172/100))*0.9</f>
        <v>39.9645</v>
      </c>
      <c r="I172" s="12" t="s">
        <v>16</v>
      </c>
      <c r="J172" s="12" t="s">
        <v>196</v>
      </c>
      <c r="K172" s="13" t="n">
        <v>50</v>
      </c>
    </row>
    <row r="173" customFormat="false" ht="30" hidden="false" customHeight="true" outlineLevel="0" collapsed="false">
      <c r="A173" s="11" t="n">
        <v>171</v>
      </c>
      <c r="B173" s="12" t="s">
        <v>39</v>
      </c>
      <c r="C173" s="11" t="s">
        <v>201</v>
      </c>
      <c r="D173" s="11" t="s">
        <v>14</v>
      </c>
      <c r="E173" s="13" t="n">
        <v>11.79</v>
      </c>
      <c r="F173" s="13" t="n">
        <v>66.12</v>
      </c>
      <c r="G173" s="12" t="s">
        <v>15</v>
      </c>
      <c r="H173" s="14" t="n">
        <f aca="false">(K173-K173*(E173/100))*0.9</f>
        <v>23.8167</v>
      </c>
      <c r="I173" s="12" t="s">
        <v>16</v>
      </c>
      <c r="J173" s="12" t="s">
        <v>196</v>
      </c>
      <c r="K173" s="13" t="n">
        <v>30</v>
      </c>
    </row>
    <row r="174" customFormat="false" ht="30" hidden="false" customHeight="true" outlineLevel="0" collapsed="false">
      <c r="A174" s="11" t="n">
        <v>172</v>
      </c>
      <c r="B174" s="12" t="s">
        <v>39</v>
      </c>
      <c r="C174" s="11" t="s">
        <v>202</v>
      </c>
      <c r="D174" s="11" t="s">
        <v>14</v>
      </c>
      <c r="E174" s="13" t="n">
        <v>5.91</v>
      </c>
      <c r="F174" s="13" t="n">
        <v>39.56</v>
      </c>
      <c r="G174" s="12" t="s">
        <v>15</v>
      </c>
      <c r="H174" s="14" t="n">
        <f aca="false">(K174-K174*(E174/100))*0.9</f>
        <v>42.3405</v>
      </c>
      <c r="I174" s="12" t="s">
        <v>16</v>
      </c>
      <c r="J174" s="12" t="s">
        <v>196</v>
      </c>
      <c r="K174" s="13" t="n">
        <v>50</v>
      </c>
    </row>
    <row r="175" customFormat="false" ht="30" hidden="false" customHeight="true" outlineLevel="0" collapsed="false">
      <c r="A175" s="11" t="n">
        <v>173</v>
      </c>
      <c r="B175" s="12" t="s">
        <v>39</v>
      </c>
      <c r="C175" s="11" t="s">
        <v>203</v>
      </c>
      <c r="D175" s="11" t="s">
        <v>14</v>
      </c>
      <c r="E175" s="13" t="n">
        <v>4.1</v>
      </c>
      <c r="F175" s="13" t="n">
        <v>24.17</v>
      </c>
      <c r="G175" s="12" t="s">
        <v>15</v>
      </c>
      <c r="H175" s="14" t="n">
        <f aca="false">(K175-K175*(E175/100))*0.9</f>
        <v>69.048</v>
      </c>
      <c r="I175" s="12" t="s">
        <v>16</v>
      </c>
      <c r="J175" s="12" t="s">
        <v>196</v>
      </c>
      <c r="K175" s="13" t="n">
        <v>80</v>
      </c>
    </row>
    <row r="176" customFormat="false" ht="30" hidden="false" customHeight="true" outlineLevel="0" collapsed="false">
      <c r="A176" s="11" t="n">
        <v>174</v>
      </c>
      <c r="B176" s="12" t="s">
        <v>39</v>
      </c>
      <c r="C176" s="11" t="s">
        <v>204</v>
      </c>
      <c r="D176" s="11" t="s">
        <v>14</v>
      </c>
      <c r="E176" s="13" t="n">
        <v>13.2</v>
      </c>
      <c r="F176" s="13" t="n">
        <v>205.6</v>
      </c>
      <c r="G176" s="12" t="s">
        <v>15</v>
      </c>
      <c r="H176" s="14" t="n">
        <f aca="false">(K176-K176*(E176/100))*0.9</f>
        <v>23.436</v>
      </c>
      <c r="I176" s="12" t="s">
        <v>16</v>
      </c>
      <c r="J176" s="12" t="s">
        <v>196</v>
      </c>
      <c r="K176" s="13" t="n">
        <v>30</v>
      </c>
    </row>
    <row r="177" customFormat="false" ht="30" hidden="false" customHeight="true" outlineLevel="0" collapsed="false">
      <c r="A177" s="11" t="n">
        <v>175</v>
      </c>
      <c r="B177" s="12" t="s">
        <v>39</v>
      </c>
      <c r="C177" s="11" t="s">
        <v>205</v>
      </c>
      <c r="D177" s="11" t="s">
        <v>14</v>
      </c>
      <c r="E177" s="13" t="n">
        <v>8.89</v>
      </c>
      <c r="F177" s="13" t="n">
        <v>75.01</v>
      </c>
      <c r="G177" s="12" t="s">
        <v>15</v>
      </c>
      <c r="H177" s="14" t="n">
        <f aca="false">(K177-K177*(E177/100))*0.9</f>
        <v>24.5997</v>
      </c>
      <c r="I177" s="12" t="s">
        <v>16</v>
      </c>
      <c r="J177" s="12" t="s">
        <v>196</v>
      </c>
      <c r="K177" s="13" t="n">
        <v>30</v>
      </c>
    </row>
    <row r="178" customFormat="false" ht="30" hidden="false" customHeight="true" outlineLevel="0" collapsed="false">
      <c r="A178" s="11" t="n">
        <v>176</v>
      </c>
      <c r="B178" s="12" t="s">
        <v>39</v>
      </c>
      <c r="C178" s="11" t="s">
        <v>206</v>
      </c>
      <c r="D178" s="11" t="s">
        <v>14</v>
      </c>
      <c r="E178" s="13" t="n">
        <v>15.93</v>
      </c>
      <c r="F178" s="13" t="n">
        <v>65.35</v>
      </c>
      <c r="G178" s="12" t="s">
        <v>15</v>
      </c>
      <c r="H178" s="14" t="n">
        <f aca="false">(K178-K178*(E178/100))*0.9</f>
        <v>22.6989</v>
      </c>
      <c r="I178" s="12" t="s">
        <v>16</v>
      </c>
      <c r="J178" s="12" t="s">
        <v>196</v>
      </c>
      <c r="K178" s="13" t="n">
        <v>30</v>
      </c>
    </row>
    <row r="179" customFormat="false" ht="30" hidden="false" customHeight="true" outlineLevel="0" collapsed="false">
      <c r="A179" s="11" t="n">
        <v>177</v>
      </c>
      <c r="B179" s="12" t="s">
        <v>39</v>
      </c>
      <c r="C179" s="11" t="s">
        <v>207</v>
      </c>
      <c r="D179" s="11" t="s">
        <v>14</v>
      </c>
      <c r="E179" s="13" t="n">
        <v>5.59</v>
      </c>
      <c r="F179" s="13" t="n">
        <v>30.59</v>
      </c>
      <c r="G179" s="12" t="s">
        <v>15</v>
      </c>
      <c r="H179" s="14" t="n">
        <f aca="false">(K179-K179*(E179/100))*0.9</f>
        <v>84.969</v>
      </c>
      <c r="I179" s="12" t="s">
        <v>16</v>
      </c>
      <c r="J179" s="12" t="s">
        <v>196</v>
      </c>
      <c r="K179" s="13" t="n">
        <v>100</v>
      </c>
    </row>
    <row r="180" customFormat="false" ht="30" hidden="false" customHeight="true" outlineLevel="0" collapsed="false">
      <c r="A180" s="11" t="n">
        <v>178</v>
      </c>
      <c r="B180" s="12" t="s">
        <v>39</v>
      </c>
      <c r="C180" s="11" t="s">
        <v>208</v>
      </c>
      <c r="D180" s="11" t="s">
        <v>14</v>
      </c>
      <c r="E180" s="13" t="n">
        <v>5.7</v>
      </c>
      <c r="F180" s="13" t="n">
        <v>14.5</v>
      </c>
      <c r="G180" s="12" t="s">
        <v>15</v>
      </c>
      <c r="H180" s="14" t="n">
        <f aca="false">(K180-K180*(E180/100))*0.9</f>
        <v>267.3405</v>
      </c>
      <c r="I180" s="12" t="s">
        <v>16</v>
      </c>
      <c r="J180" s="12" t="s">
        <v>196</v>
      </c>
      <c r="K180" s="13" t="n">
        <v>315</v>
      </c>
    </row>
    <row r="181" customFormat="false" ht="30" hidden="false" customHeight="true" outlineLevel="0" collapsed="false">
      <c r="A181" s="11" t="n">
        <v>179</v>
      </c>
      <c r="B181" s="12" t="s">
        <v>39</v>
      </c>
      <c r="C181" s="11" t="s">
        <v>209</v>
      </c>
      <c r="D181" s="11" t="s">
        <v>14</v>
      </c>
      <c r="E181" s="13" t="n">
        <v>3.34</v>
      </c>
      <c r="F181" s="13" t="n">
        <v>40.83</v>
      </c>
      <c r="G181" s="12" t="s">
        <v>15</v>
      </c>
      <c r="H181" s="14" t="n">
        <f aca="false">(K181-K181*(E181/100))*0.9</f>
        <v>86.994</v>
      </c>
      <c r="I181" s="12" t="s">
        <v>16</v>
      </c>
      <c r="J181" s="12" t="s">
        <v>196</v>
      </c>
      <c r="K181" s="13" t="n">
        <v>100</v>
      </c>
    </row>
    <row r="182" customFormat="false" ht="30" hidden="false" customHeight="true" outlineLevel="0" collapsed="false">
      <c r="A182" s="11" t="n">
        <v>180</v>
      </c>
      <c r="B182" s="12" t="s">
        <v>39</v>
      </c>
      <c r="C182" s="11" t="s">
        <v>210</v>
      </c>
      <c r="D182" s="11" t="s">
        <v>14</v>
      </c>
      <c r="E182" s="13" t="n">
        <v>7.11</v>
      </c>
      <c r="F182" s="13" t="n">
        <v>43.04</v>
      </c>
      <c r="G182" s="12" t="s">
        <v>15</v>
      </c>
      <c r="H182" s="14" t="n">
        <f aca="false">(K182-K182*(E182/100))*0.9</f>
        <v>83.601</v>
      </c>
      <c r="I182" s="12" t="s">
        <v>16</v>
      </c>
      <c r="J182" s="12" t="s">
        <v>211</v>
      </c>
      <c r="K182" s="13" t="n">
        <v>100</v>
      </c>
    </row>
    <row r="183" customFormat="false" ht="30" hidden="false" customHeight="true" outlineLevel="0" collapsed="false">
      <c r="A183" s="11" t="n">
        <v>181</v>
      </c>
      <c r="B183" s="12" t="s">
        <v>39</v>
      </c>
      <c r="C183" s="11" t="s">
        <v>212</v>
      </c>
      <c r="D183" s="11" t="s">
        <v>14</v>
      </c>
      <c r="E183" s="13" t="n">
        <v>4.14</v>
      </c>
      <c r="F183" s="13" t="n">
        <v>28.74</v>
      </c>
      <c r="G183" s="12" t="s">
        <v>15</v>
      </c>
      <c r="H183" s="14" t="n">
        <f aca="false">(K183-K183*(E183/100))*0.9</f>
        <v>43.137</v>
      </c>
      <c r="I183" s="12" t="s">
        <v>16</v>
      </c>
      <c r="J183" s="12" t="s">
        <v>211</v>
      </c>
      <c r="K183" s="13" t="n">
        <v>50</v>
      </c>
    </row>
    <row r="184" customFormat="false" ht="30" hidden="false" customHeight="true" outlineLevel="0" collapsed="false">
      <c r="A184" s="11" t="n">
        <v>182</v>
      </c>
      <c r="B184" s="12" t="s">
        <v>39</v>
      </c>
      <c r="C184" s="11" t="s">
        <v>213</v>
      </c>
      <c r="D184" s="11" t="s">
        <v>14</v>
      </c>
      <c r="E184" s="13" t="n">
        <v>11.02</v>
      </c>
      <c r="F184" s="13" t="n">
        <v>54.48</v>
      </c>
      <c r="G184" s="12" t="s">
        <v>15</v>
      </c>
      <c r="H184" s="14" t="n">
        <f aca="false">(K184-K184*(E184/100))*0.9</f>
        <v>64.0656</v>
      </c>
      <c r="I184" s="12" t="s">
        <v>16</v>
      </c>
      <c r="J184" s="12" t="s">
        <v>211</v>
      </c>
      <c r="K184" s="13" t="n">
        <v>80</v>
      </c>
    </row>
    <row r="185" customFormat="false" ht="30" hidden="false" customHeight="true" outlineLevel="0" collapsed="false">
      <c r="A185" s="11" t="n">
        <v>183</v>
      </c>
      <c r="B185" s="12" t="s">
        <v>39</v>
      </c>
      <c r="C185" s="11" t="s">
        <v>214</v>
      </c>
      <c r="D185" s="11" t="s">
        <v>14</v>
      </c>
      <c r="E185" s="13" t="n">
        <v>4.43</v>
      </c>
      <c r="F185" s="13" t="n">
        <v>47.35</v>
      </c>
      <c r="G185" s="12" t="s">
        <v>15</v>
      </c>
      <c r="H185" s="14" t="n">
        <f aca="false">(K185-K185*(E185/100))*0.9</f>
        <v>43.0065</v>
      </c>
      <c r="I185" s="12" t="s">
        <v>16</v>
      </c>
      <c r="J185" s="12" t="s">
        <v>211</v>
      </c>
      <c r="K185" s="13" t="n">
        <v>50</v>
      </c>
    </row>
    <row r="186" customFormat="false" ht="30" hidden="false" customHeight="true" outlineLevel="0" collapsed="false">
      <c r="A186" s="11" t="n">
        <v>184</v>
      </c>
      <c r="B186" s="12" t="s">
        <v>39</v>
      </c>
      <c r="C186" s="11" t="s">
        <v>215</v>
      </c>
      <c r="D186" s="11" t="s">
        <v>14</v>
      </c>
      <c r="E186" s="13" t="n">
        <v>6.75</v>
      </c>
      <c r="F186" s="13" t="n">
        <v>15.87</v>
      </c>
      <c r="G186" s="12" t="s">
        <v>15</v>
      </c>
      <c r="H186" s="14" t="n">
        <f aca="false">(K186-K186*(E186/100))*0.9</f>
        <v>167.85</v>
      </c>
      <c r="I186" s="12" t="s">
        <v>16</v>
      </c>
      <c r="J186" s="12" t="s">
        <v>211</v>
      </c>
      <c r="K186" s="13" t="n">
        <v>200</v>
      </c>
    </row>
    <row r="187" customFormat="false" ht="30" hidden="false" customHeight="true" outlineLevel="0" collapsed="false">
      <c r="A187" s="11" t="n">
        <v>185</v>
      </c>
      <c r="B187" s="12" t="s">
        <v>39</v>
      </c>
      <c r="C187" s="11" t="s">
        <v>216</v>
      </c>
      <c r="D187" s="11" t="s">
        <v>14</v>
      </c>
      <c r="E187" s="13" t="n">
        <v>3.01</v>
      </c>
      <c r="F187" s="13" t="n">
        <v>12.57</v>
      </c>
      <c r="G187" s="12" t="s">
        <v>15</v>
      </c>
      <c r="H187" s="14" t="n">
        <f aca="false">(K187-K187*(E187/100))*0.9</f>
        <v>139.6656</v>
      </c>
      <c r="I187" s="12" t="s">
        <v>16</v>
      </c>
      <c r="J187" s="12" t="s">
        <v>211</v>
      </c>
      <c r="K187" s="13" t="n">
        <v>160</v>
      </c>
    </row>
    <row r="188" customFormat="false" ht="30" hidden="false" customHeight="true" outlineLevel="0" collapsed="false">
      <c r="A188" s="11" t="n">
        <v>186</v>
      </c>
      <c r="B188" s="12" t="s">
        <v>39</v>
      </c>
      <c r="C188" s="11" t="s">
        <v>217</v>
      </c>
      <c r="D188" s="11" t="s">
        <v>14</v>
      </c>
      <c r="E188" s="13" t="n">
        <v>2.82</v>
      </c>
      <c r="F188" s="13" t="n">
        <v>26.09</v>
      </c>
      <c r="G188" s="12" t="s">
        <v>15</v>
      </c>
      <c r="H188" s="14" t="n">
        <f aca="false">(K188-K188*(E188/100))*0.9</f>
        <v>43.731</v>
      </c>
      <c r="I188" s="12" t="s">
        <v>16</v>
      </c>
      <c r="J188" s="12" t="s">
        <v>211</v>
      </c>
      <c r="K188" s="13" t="n">
        <v>50</v>
      </c>
    </row>
    <row r="189" customFormat="false" ht="30" hidden="false" customHeight="true" outlineLevel="0" collapsed="false">
      <c r="A189" s="11" t="n">
        <v>187</v>
      </c>
      <c r="B189" s="12" t="s">
        <v>39</v>
      </c>
      <c r="C189" s="11" t="s">
        <v>218</v>
      </c>
      <c r="D189" s="11" t="s">
        <v>14</v>
      </c>
      <c r="E189" s="13" t="n">
        <v>6.65</v>
      </c>
      <c r="F189" s="13" t="n">
        <v>75.5</v>
      </c>
      <c r="G189" s="12" t="s">
        <v>15</v>
      </c>
      <c r="H189" s="14" t="n">
        <f aca="false">(K189-K189*(E189/100))*0.9</f>
        <v>67.212</v>
      </c>
      <c r="I189" s="12" t="s">
        <v>16</v>
      </c>
      <c r="J189" s="12" t="s">
        <v>211</v>
      </c>
      <c r="K189" s="13" t="n">
        <v>80</v>
      </c>
    </row>
    <row r="190" customFormat="false" ht="30" hidden="false" customHeight="true" outlineLevel="0" collapsed="false">
      <c r="A190" s="11" t="n">
        <v>188</v>
      </c>
      <c r="B190" s="12" t="s">
        <v>39</v>
      </c>
      <c r="C190" s="11" t="s">
        <v>219</v>
      </c>
      <c r="D190" s="11" t="s">
        <v>14</v>
      </c>
      <c r="E190" s="13" t="n">
        <v>7.41</v>
      </c>
      <c r="F190" s="13" t="n">
        <v>26.42</v>
      </c>
      <c r="G190" s="12" t="s">
        <v>15</v>
      </c>
      <c r="H190" s="14" t="n">
        <f aca="false">(K190-K190*(E190/100))*0.9</f>
        <v>104.16375</v>
      </c>
      <c r="I190" s="12" t="s">
        <v>16</v>
      </c>
      <c r="J190" s="12" t="s">
        <v>211</v>
      </c>
      <c r="K190" s="13" t="n">
        <v>125</v>
      </c>
    </row>
    <row r="191" customFormat="false" ht="30" hidden="false" customHeight="true" outlineLevel="0" collapsed="false">
      <c r="A191" s="11" t="n">
        <v>189</v>
      </c>
      <c r="B191" s="12" t="s">
        <v>39</v>
      </c>
      <c r="C191" s="11" t="s">
        <v>220</v>
      </c>
      <c r="D191" s="11" t="s">
        <v>14</v>
      </c>
      <c r="E191" s="13" t="n">
        <v>15.71</v>
      </c>
      <c r="F191" s="13" t="n">
        <v>58.16</v>
      </c>
      <c r="G191" s="12" t="s">
        <v>15</v>
      </c>
      <c r="H191" s="14" t="n">
        <f aca="false">(K191-K191*(E191/100))*0.9</f>
        <v>37.9305</v>
      </c>
      <c r="I191" s="12" t="s">
        <v>16</v>
      </c>
      <c r="J191" s="12" t="s">
        <v>41</v>
      </c>
      <c r="K191" s="13" t="n">
        <v>50</v>
      </c>
    </row>
    <row r="192" customFormat="false" ht="30" hidden="false" customHeight="true" outlineLevel="0" collapsed="false">
      <c r="A192" s="11" t="n">
        <v>190</v>
      </c>
      <c r="B192" s="12" t="s">
        <v>39</v>
      </c>
      <c r="C192" s="11" t="s">
        <v>221</v>
      </c>
      <c r="D192" s="11" t="s">
        <v>14</v>
      </c>
      <c r="E192" s="13" t="n">
        <v>9.74</v>
      </c>
      <c r="F192" s="13" t="n">
        <v>43.94</v>
      </c>
      <c r="G192" s="12" t="s">
        <v>15</v>
      </c>
      <c r="H192" s="14" t="n">
        <f aca="false">(K192-K192*(E192/100))*0.9</f>
        <v>40.617</v>
      </c>
      <c r="I192" s="12" t="s">
        <v>16</v>
      </c>
      <c r="J192" s="12" t="s">
        <v>41</v>
      </c>
      <c r="K192" s="13" t="n">
        <v>50</v>
      </c>
    </row>
    <row r="193" customFormat="false" ht="30" hidden="false" customHeight="true" outlineLevel="0" collapsed="false">
      <c r="A193" s="11" t="n">
        <v>191</v>
      </c>
      <c r="B193" s="12" t="s">
        <v>39</v>
      </c>
      <c r="C193" s="11" t="s">
        <v>222</v>
      </c>
      <c r="D193" s="11" t="s">
        <v>14</v>
      </c>
      <c r="E193" s="13" t="n">
        <v>8.54</v>
      </c>
      <c r="F193" s="13" t="n">
        <v>43.34</v>
      </c>
      <c r="G193" s="12" t="s">
        <v>15</v>
      </c>
      <c r="H193" s="14" t="n">
        <f aca="false">(K193-K193*(E193/100))*0.9</f>
        <v>82.314</v>
      </c>
      <c r="I193" s="12" t="s">
        <v>16</v>
      </c>
      <c r="J193" s="12" t="s">
        <v>223</v>
      </c>
      <c r="K193" s="13" t="n">
        <v>100</v>
      </c>
    </row>
    <row r="194" customFormat="false" ht="30" hidden="false" customHeight="true" outlineLevel="0" collapsed="false">
      <c r="A194" s="11" t="n">
        <v>192</v>
      </c>
      <c r="B194" s="12" t="s">
        <v>39</v>
      </c>
      <c r="C194" s="11" t="s">
        <v>224</v>
      </c>
      <c r="D194" s="11" t="s">
        <v>14</v>
      </c>
      <c r="E194" s="13" t="n">
        <v>8.01</v>
      </c>
      <c r="F194" s="13" t="n">
        <v>45.58</v>
      </c>
      <c r="G194" s="12" t="s">
        <v>15</v>
      </c>
      <c r="H194" s="14" t="n">
        <f aca="false">(K194-K194*(E194/100))*0.9</f>
        <v>41.3955</v>
      </c>
      <c r="I194" s="12" t="s">
        <v>16</v>
      </c>
      <c r="J194" s="12" t="s">
        <v>223</v>
      </c>
      <c r="K194" s="13" t="n">
        <v>50</v>
      </c>
    </row>
    <row r="195" customFormat="false" ht="30" hidden="false" customHeight="true" outlineLevel="0" collapsed="false">
      <c r="A195" s="11" t="n">
        <v>193</v>
      </c>
      <c r="B195" s="12" t="s">
        <v>39</v>
      </c>
      <c r="C195" s="11" t="s">
        <v>225</v>
      </c>
      <c r="D195" s="11" t="s">
        <v>14</v>
      </c>
      <c r="E195" s="13" t="n">
        <v>5.44</v>
      </c>
      <c r="F195" s="13" t="n">
        <v>24.04</v>
      </c>
      <c r="G195" s="12" t="s">
        <v>15</v>
      </c>
      <c r="H195" s="14" t="n">
        <f aca="false">(K195-K195*(E195/100))*0.9</f>
        <v>85.104</v>
      </c>
      <c r="I195" s="12" t="s">
        <v>16</v>
      </c>
      <c r="J195" s="12" t="s">
        <v>223</v>
      </c>
      <c r="K195" s="13" t="n">
        <v>100</v>
      </c>
    </row>
    <row r="196" customFormat="false" ht="30" hidden="false" customHeight="true" outlineLevel="0" collapsed="false">
      <c r="A196" s="11" t="n">
        <v>194</v>
      </c>
      <c r="B196" s="12" t="s">
        <v>39</v>
      </c>
      <c r="C196" s="11" t="s">
        <v>226</v>
      </c>
      <c r="D196" s="11" t="s">
        <v>14</v>
      </c>
      <c r="E196" s="13" t="n">
        <v>0.91</v>
      </c>
      <c r="F196" s="13" t="n">
        <v>11.2</v>
      </c>
      <c r="G196" s="12" t="s">
        <v>15</v>
      </c>
      <c r="H196" s="14" t="n">
        <f aca="false">(K196-K196*(E196/100))*0.9</f>
        <v>26.7543</v>
      </c>
      <c r="I196" s="12" t="s">
        <v>16</v>
      </c>
      <c r="J196" s="12" t="s">
        <v>223</v>
      </c>
      <c r="K196" s="13" t="n">
        <v>30</v>
      </c>
    </row>
    <row r="197" customFormat="false" ht="30" hidden="false" customHeight="true" outlineLevel="0" collapsed="false">
      <c r="A197" s="11" t="n">
        <v>195</v>
      </c>
      <c r="B197" s="12" t="s">
        <v>39</v>
      </c>
      <c r="C197" s="11" t="s">
        <v>227</v>
      </c>
      <c r="D197" s="11" t="s">
        <v>14</v>
      </c>
      <c r="E197" s="13" t="n">
        <v>5.76</v>
      </c>
      <c r="F197" s="13" t="n">
        <v>39.53</v>
      </c>
      <c r="G197" s="12" t="s">
        <v>15</v>
      </c>
      <c r="H197" s="14" t="n">
        <f aca="false">(K197-K197*(E197/100))*0.9</f>
        <v>42.408</v>
      </c>
      <c r="I197" s="12" t="s">
        <v>16</v>
      </c>
      <c r="J197" s="12" t="s">
        <v>223</v>
      </c>
      <c r="K197" s="13" t="n">
        <v>50</v>
      </c>
    </row>
    <row r="198" customFormat="false" ht="30" hidden="false" customHeight="true" outlineLevel="0" collapsed="false">
      <c r="A198" s="11" t="n">
        <v>196</v>
      </c>
      <c r="B198" s="12" t="s">
        <v>39</v>
      </c>
      <c r="C198" s="11" t="s">
        <v>228</v>
      </c>
      <c r="D198" s="11" t="s">
        <v>14</v>
      </c>
      <c r="E198" s="13" t="n">
        <v>7.75</v>
      </c>
      <c r="F198" s="13" t="n">
        <v>50.36</v>
      </c>
      <c r="G198" s="12" t="s">
        <v>15</v>
      </c>
      <c r="H198" s="14" t="n">
        <f aca="false">(K198-K198*(E198/100))*0.9</f>
        <v>41.5125</v>
      </c>
      <c r="I198" s="12" t="s">
        <v>16</v>
      </c>
      <c r="J198" s="12" t="s">
        <v>223</v>
      </c>
      <c r="K198" s="13" t="n">
        <v>50</v>
      </c>
    </row>
    <row r="199" customFormat="false" ht="30" hidden="false" customHeight="true" outlineLevel="0" collapsed="false">
      <c r="A199" s="11" t="n">
        <v>197</v>
      </c>
      <c r="B199" s="12" t="s">
        <v>39</v>
      </c>
      <c r="C199" s="11" t="s">
        <v>229</v>
      </c>
      <c r="D199" s="11" t="s">
        <v>14</v>
      </c>
      <c r="E199" s="13" t="n">
        <v>7.51</v>
      </c>
      <c r="F199" s="13" t="n">
        <v>85.56</v>
      </c>
      <c r="G199" s="12" t="s">
        <v>15</v>
      </c>
      <c r="H199" s="14" t="n">
        <f aca="false">(K199-K199*(E199/100))*0.9</f>
        <v>41.6205</v>
      </c>
      <c r="I199" s="12" t="s">
        <v>16</v>
      </c>
      <c r="J199" s="12" t="s">
        <v>223</v>
      </c>
      <c r="K199" s="13" t="n">
        <v>50</v>
      </c>
    </row>
    <row r="200" customFormat="false" ht="30" hidden="false" customHeight="true" outlineLevel="0" collapsed="false">
      <c r="A200" s="11" t="n">
        <v>198</v>
      </c>
      <c r="B200" s="12" t="s">
        <v>39</v>
      </c>
      <c r="C200" s="11" t="s">
        <v>230</v>
      </c>
      <c r="D200" s="11" t="s">
        <v>14</v>
      </c>
      <c r="E200" s="13" t="n">
        <v>4.24</v>
      </c>
      <c r="F200" s="13" t="n">
        <v>19.5</v>
      </c>
      <c r="G200" s="12" t="s">
        <v>15</v>
      </c>
      <c r="H200" s="14" t="n">
        <f aca="false">(K200-K200*(E200/100))*0.9</f>
        <v>172.368</v>
      </c>
      <c r="I200" s="12" t="s">
        <v>16</v>
      </c>
      <c r="J200" s="12" t="s">
        <v>223</v>
      </c>
      <c r="K200" s="13" t="n">
        <v>200</v>
      </c>
    </row>
    <row r="201" customFormat="false" ht="30" hidden="false" customHeight="true" outlineLevel="0" collapsed="false">
      <c r="A201" s="11" t="n">
        <v>199</v>
      </c>
      <c r="B201" s="12" t="s">
        <v>39</v>
      </c>
      <c r="C201" s="11" t="s">
        <v>231</v>
      </c>
      <c r="D201" s="11" t="s">
        <v>14</v>
      </c>
      <c r="E201" s="13" t="n">
        <v>5.88</v>
      </c>
      <c r="F201" s="13" t="n">
        <v>32.22</v>
      </c>
      <c r="G201" s="12" t="s">
        <v>15</v>
      </c>
      <c r="H201" s="14" t="n">
        <f aca="false">(K201-K201*(E201/100))*0.9</f>
        <v>67.7664</v>
      </c>
      <c r="I201" s="12" t="s">
        <v>16</v>
      </c>
      <c r="J201" s="12" t="s">
        <v>223</v>
      </c>
      <c r="K201" s="13" t="n">
        <v>80</v>
      </c>
    </row>
    <row r="202" customFormat="false" ht="30" hidden="false" customHeight="true" outlineLevel="0" collapsed="false">
      <c r="A202" s="11" t="n">
        <v>200</v>
      </c>
      <c r="B202" s="12" t="s">
        <v>39</v>
      </c>
      <c r="C202" s="11" t="s">
        <v>232</v>
      </c>
      <c r="D202" s="11" t="s">
        <v>14</v>
      </c>
      <c r="E202" s="13" t="n">
        <v>6.38</v>
      </c>
      <c r="F202" s="13" t="n">
        <v>51.81</v>
      </c>
      <c r="G202" s="12" t="s">
        <v>15</v>
      </c>
      <c r="H202" s="14" t="n">
        <f aca="false">(K202-K202*(E202/100))*0.9</f>
        <v>42.129</v>
      </c>
      <c r="I202" s="12" t="s">
        <v>16</v>
      </c>
      <c r="J202" s="12" t="s">
        <v>223</v>
      </c>
      <c r="K202" s="13" t="n">
        <v>50</v>
      </c>
    </row>
    <row r="203" customFormat="false" ht="30" hidden="false" customHeight="true" outlineLevel="0" collapsed="false">
      <c r="A203" s="11" t="n">
        <v>201</v>
      </c>
      <c r="B203" s="12" t="s">
        <v>39</v>
      </c>
      <c r="C203" s="11" t="s">
        <v>233</v>
      </c>
      <c r="D203" s="11" t="s">
        <v>14</v>
      </c>
      <c r="E203" s="13" t="n">
        <v>7.27</v>
      </c>
      <c r="F203" s="13" t="n">
        <v>44.51</v>
      </c>
      <c r="G203" s="12" t="s">
        <v>15</v>
      </c>
      <c r="H203" s="14" t="n">
        <f aca="false">(K203-K203*(E203/100))*0.9</f>
        <v>41.7285</v>
      </c>
      <c r="I203" s="12" t="s">
        <v>16</v>
      </c>
      <c r="J203" s="12" t="s">
        <v>223</v>
      </c>
      <c r="K203" s="13" t="n">
        <v>50</v>
      </c>
    </row>
    <row r="204" customFormat="false" ht="30" hidden="false" customHeight="true" outlineLevel="0" collapsed="false">
      <c r="A204" s="11" t="n">
        <v>202</v>
      </c>
      <c r="B204" s="12" t="s">
        <v>39</v>
      </c>
      <c r="C204" s="11" t="s">
        <v>234</v>
      </c>
      <c r="D204" s="11" t="s">
        <v>14</v>
      </c>
      <c r="E204" s="13" t="n">
        <v>5.69</v>
      </c>
      <c r="F204" s="13" t="n">
        <v>23.71</v>
      </c>
      <c r="G204" s="12" t="s">
        <v>15</v>
      </c>
      <c r="H204" s="14" t="n">
        <f aca="false">(K204-K204*(E204/100))*0.9</f>
        <v>106.09875</v>
      </c>
      <c r="I204" s="12" t="s">
        <v>16</v>
      </c>
      <c r="J204" s="12" t="s">
        <v>235</v>
      </c>
      <c r="K204" s="13" t="n">
        <v>125</v>
      </c>
    </row>
    <row r="205" customFormat="false" ht="30" hidden="false" customHeight="true" outlineLevel="0" collapsed="false">
      <c r="A205" s="11" t="n">
        <v>203</v>
      </c>
      <c r="B205" s="12" t="s">
        <v>39</v>
      </c>
      <c r="C205" s="11" t="s">
        <v>236</v>
      </c>
      <c r="D205" s="11" t="s">
        <v>14</v>
      </c>
      <c r="E205" s="13" t="n">
        <v>2.42</v>
      </c>
      <c r="F205" s="13" t="n">
        <v>14.87</v>
      </c>
      <c r="G205" s="12" t="s">
        <v>15</v>
      </c>
      <c r="H205" s="14" t="n">
        <f aca="false">(K205-K205*(E205/100))*0.9</f>
        <v>43.911</v>
      </c>
      <c r="I205" s="12" t="s">
        <v>16</v>
      </c>
      <c r="J205" s="12" t="s">
        <v>237</v>
      </c>
      <c r="K205" s="13" t="n">
        <v>50</v>
      </c>
    </row>
    <row r="206" customFormat="false" ht="30" hidden="false" customHeight="true" outlineLevel="0" collapsed="false">
      <c r="A206" s="11" t="n">
        <v>204</v>
      </c>
      <c r="B206" s="12" t="s">
        <v>39</v>
      </c>
      <c r="C206" s="11" t="s">
        <v>238</v>
      </c>
      <c r="D206" s="11" t="s">
        <v>14</v>
      </c>
      <c r="E206" s="13" t="n">
        <v>4.48</v>
      </c>
      <c r="F206" s="13" t="n">
        <v>16.44</v>
      </c>
      <c r="G206" s="12" t="s">
        <v>15</v>
      </c>
      <c r="H206" s="14" t="n">
        <f aca="false">(K206-K206*(E206/100))*0.9</f>
        <v>107.46</v>
      </c>
      <c r="I206" s="12" t="s">
        <v>16</v>
      </c>
      <c r="J206" s="12" t="s">
        <v>235</v>
      </c>
      <c r="K206" s="13" t="n">
        <v>125</v>
      </c>
    </row>
    <row r="207" customFormat="false" ht="30" hidden="false" customHeight="true" outlineLevel="0" collapsed="false">
      <c r="A207" s="11" t="n">
        <v>205</v>
      </c>
      <c r="B207" s="12" t="s">
        <v>39</v>
      </c>
      <c r="C207" s="11" t="s">
        <v>239</v>
      </c>
      <c r="D207" s="11" t="s">
        <v>14</v>
      </c>
      <c r="E207" s="13" t="n">
        <v>5.26</v>
      </c>
      <c r="F207" s="13" t="n">
        <v>28.73</v>
      </c>
      <c r="G207" s="12" t="s">
        <v>15</v>
      </c>
      <c r="H207" s="14" t="n">
        <f aca="false">(K207-K207*(E207/100))*0.9</f>
        <v>85.266</v>
      </c>
      <c r="I207" s="12" t="s">
        <v>16</v>
      </c>
      <c r="J207" s="12" t="s">
        <v>235</v>
      </c>
      <c r="K207" s="13" t="n">
        <v>100</v>
      </c>
    </row>
    <row r="208" customFormat="false" ht="30" hidden="false" customHeight="true" outlineLevel="0" collapsed="false">
      <c r="A208" s="11" t="n">
        <v>206</v>
      </c>
      <c r="B208" s="12" t="s">
        <v>39</v>
      </c>
      <c r="C208" s="11" t="s">
        <v>240</v>
      </c>
      <c r="D208" s="11" t="s">
        <v>14</v>
      </c>
      <c r="E208" s="13" t="n">
        <v>10.85</v>
      </c>
      <c r="F208" s="13" t="n">
        <v>33.4</v>
      </c>
      <c r="G208" s="12" t="s">
        <v>15</v>
      </c>
      <c r="H208" s="14" t="n">
        <f aca="false">(K208-K208*(E208/100))*0.9</f>
        <v>128.376</v>
      </c>
      <c r="I208" s="12" t="s">
        <v>16</v>
      </c>
      <c r="J208" s="12" t="s">
        <v>235</v>
      </c>
      <c r="K208" s="13" t="n">
        <v>160</v>
      </c>
    </row>
    <row r="209" customFormat="false" ht="30" hidden="false" customHeight="true" outlineLevel="0" collapsed="false">
      <c r="A209" s="11" t="n">
        <v>207</v>
      </c>
      <c r="B209" s="12" t="s">
        <v>39</v>
      </c>
      <c r="C209" s="11" t="s">
        <v>241</v>
      </c>
      <c r="D209" s="11" t="s">
        <v>14</v>
      </c>
      <c r="E209" s="13" t="n">
        <v>4.35</v>
      </c>
      <c r="F209" s="13" t="n">
        <v>20.19</v>
      </c>
      <c r="G209" s="12" t="s">
        <v>15</v>
      </c>
      <c r="H209" s="14" t="n">
        <f aca="false">(K209-K209*(E209/100))*0.9</f>
        <v>68.868</v>
      </c>
      <c r="I209" s="12" t="s">
        <v>16</v>
      </c>
      <c r="J209" s="12" t="s">
        <v>235</v>
      </c>
      <c r="K209" s="13" t="n">
        <v>80</v>
      </c>
    </row>
    <row r="210" customFormat="false" ht="30" hidden="false" customHeight="true" outlineLevel="0" collapsed="false">
      <c r="A210" s="11" t="n">
        <v>208</v>
      </c>
      <c r="B210" s="12" t="s">
        <v>39</v>
      </c>
      <c r="C210" s="11" t="s">
        <v>242</v>
      </c>
      <c r="D210" s="11" t="s">
        <v>14</v>
      </c>
      <c r="E210" s="13" t="n">
        <v>5.21</v>
      </c>
      <c r="F210" s="13" t="n">
        <v>47.52</v>
      </c>
      <c r="G210" s="12" t="s">
        <v>15</v>
      </c>
      <c r="H210" s="14" t="n">
        <f aca="false">(K210-K210*(E210/100))*0.9</f>
        <v>42.6555</v>
      </c>
      <c r="I210" s="12" t="s">
        <v>16</v>
      </c>
      <c r="J210" s="12" t="s">
        <v>235</v>
      </c>
      <c r="K210" s="13" t="n">
        <v>50</v>
      </c>
    </row>
    <row r="211" customFormat="false" ht="30" hidden="false" customHeight="true" outlineLevel="0" collapsed="false">
      <c r="A211" s="11" t="n">
        <v>209</v>
      </c>
      <c r="B211" s="12" t="s">
        <v>39</v>
      </c>
      <c r="C211" s="11" t="s">
        <v>243</v>
      </c>
      <c r="D211" s="11" t="s">
        <v>14</v>
      </c>
      <c r="E211" s="13" t="n">
        <v>3.67</v>
      </c>
      <c r="F211" s="13" t="n">
        <v>18.06</v>
      </c>
      <c r="G211" s="12" t="s">
        <v>15</v>
      </c>
      <c r="H211" s="14" t="n">
        <f aca="false">(K211-K211*(E211/100))*0.9</f>
        <v>69.3576</v>
      </c>
      <c r="I211" s="12" t="s">
        <v>16</v>
      </c>
      <c r="J211" s="12" t="s">
        <v>235</v>
      </c>
      <c r="K211" s="13" t="n">
        <v>80</v>
      </c>
    </row>
    <row r="212" customFormat="false" ht="30" hidden="false" customHeight="true" outlineLevel="0" collapsed="false">
      <c r="A212" s="11" t="n">
        <v>210</v>
      </c>
      <c r="B212" s="12" t="s">
        <v>39</v>
      </c>
      <c r="C212" s="11" t="s">
        <v>244</v>
      </c>
      <c r="D212" s="11" t="s">
        <v>14</v>
      </c>
      <c r="E212" s="13" t="n">
        <v>6.04</v>
      </c>
      <c r="F212" s="13" t="n">
        <v>33.9</v>
      </c>
      <c r="G212" s="12" t="s">
        <v>15</v>
      </c>
      <c r="H212" s="14" t="n">
        <f aca="false">(K212-K212*(E212/100))*0.9</f>
        <v>42.282</v>
      </c>
      <c r="I212" s="12" t="s">
        <v>16</v>
      </c>
      <c r="J212" s="12" t="s">
        <v>235</v>
      </c>
      <c r="K212" s="13" t="n">
        <v>50</v>
      </c>
    </row>
    <row r="213" customFormat="false" ht="30" hidden="false" customHeight="true" outlineLevel="0" collapsed="false">
      <c r="A213" s="11" t="n">
        <v>211</v>
      </c>
      <c r="B213" s="12" t="s">
        <v>39</v>
      </c>
      <c r="C213" s="11" t="s">
        <v>245</v>
      </c>
      <c r="D213" s="11" t="s">
        <v>14</v>
      </c>
      <c r="E213" s="13" t="n">
        <v>5.58</v>
      </c>
      <c r="F213" s="13" t="n">
        <v>23.46</v>
      </c>
      <c r="G213" s="12" t="s">
        <v>15</v>
      </c>
      <c r="H213" s="14" t="n">
        <f aca="false">(K213-K213*(E213/100))*0.9</f>
        <v>67.9824</v>
      </c>
      <c r="I213" s="12" t="s">
        <v>16</v>
      </c>
      <c r="J213" s="12" t="s">
        <v>235</v>
      </c>
      <c r="K213" s="13" t="n">
        <v>80</v>
      </c>
    </row>
    <row r="214" customFormat="false" ht="30" hidden="false" customHeight="true" outlineLevel="0" collapsed="false">
      <c r="A214" s="11" t="n">
        <v>212</v>
      </c>
      <c r="B214" s="12" t="s">
        <v>39</v>
      </c>
      <c r="C214" s="11" t="s">
        <v>246</v>
      </c>
      <c r="D214" s="11" t="s">
        <v>14</v>
      </c>
      <c r="E214" s="13" t="n">
        <v>7.94</v>
      </c>
      <c r="F214" s="13" t="n">
        <v>41.69</v>
      </c>
      <c r="G214" s="12" t="s">
        <v>15</v>
      </c>
      <c r="H214" s="14" t="n">
        <f aca="false">(K214-K214*(E214/100))*0.9</f>
        <v>41.427</v>
      </c>
      <c r="I214" s="12" t="s">
        <v>16</v>
      </c>
      <c r="J214" s="12" t="s">
        <v>235</v>
      </c>
      <c r="K214" s="13" t="n">
        <v>50</v>
      </c>
    </row>
    <row r="215" customFormat="false" ht="30" hidden="false" customHeight="true" outlineLevel="0" collapsed="false">
      <c r="A215" s="11" t="n">
        <v>213</v>
      </c>
      <c r="B215" s="12" t="s">
        <v>39</v>
      </c>
      <c r="C215" s="11" t="s">
        <v>247</v>
      </c>
      <c r="D215" s="11" t="s">
        <v>14</v>
      </c>
      <c r="E215" s="13" t="n">
        <v>3.97</v>
      </c>
      <c r="F215" s="13" t="n">
        <v>47.06</v>
      </c>
      <c r="G215" s="12" t="s">
        <v>15</v>
      </c>
      <c r="H215" s="14" t="n">
        <f aca="false">(K215-K215*(E215/100))*0.9</f>
        <v>86.427</v>
      </c>
      <c r="I215" s="12" t="s">
        <v>16</v>
      </c>
      <c r="J215" s="12" t="s">
        <v>223</v>
      </c>
      <c r="K215" s="13" t="n">
        <v>100</v>
      </c>
    </row>
    <row r="216" customFormat="false" ht="30" hidden="false" customHeight="true" outlineLevel="0" collapsed="false">
      <c r="A216" s="11" t="n">
        <v>214</v>
      </c>
      <c r="B216" s="12" t="s">
        <v>39</v>
      </c>
      <c r="C216" s="11" t="s">
        <v>248</v>
      </c>
      <c r="D216" s="11" t="s">
        <v>14</v>
      </c>
      <c r="E216" s="13" t="n">
        <v>10.17</v>
      </c>
      <c r="F216" s="13" t="n">
        <v>25.12</v>
      </c>
      <c r="G216" s="12" t="s">
        <v>15</v>
      </c>
      <c r="H216" s="14" t="n">
        <f aca="false">(K216-K216*(E216/100))*0.9</f>
        <v>80.847</v>
      </c>
      <c r="I216" s="12" t="s">
        <v>16</v>
      </c>
      <c r="J216" s="12" t="s">
        <v>223</v>
      </c>
      <c r="K216" s="13" t="n">
        <v>100</v>
      </c>
    </row>
    <row r="217" customFormat="false" ht="30" hidden="false" customHeight="true" outlineLevel="0" collapsed="false">
      <c r="A217" s="11" t="n">
        <v>215</v>
      </c>
      <c r="B217" s="12" t="s">
        <v>39</v>
      </c>
      <c r="C217" s="11" t="s">
        <v>249</v>
      </c>
      <c r="D217" s="11" t="s">
        <v>14</v>
      </c>
      <c r="E217" s="13" t="n">
        <v>7.18</v>
      </c>
      <c r="F217" s="13" t="n">
        <v>52.06</v>
      </c>
      <c r="G217" s="12" t="s">
        <v>15</v>
      </c>
      <c r="H217" s="14" t="n">
        <f aca="false">(K217-K217*(E217/100))*0.9</f>
        <v>41.769</v>
      </c>
      <c r="I217" s="12" t="s">
        <v>16</v>
      </c>
      <c r="J217" s="12" t="s">
        <v>237</v>
      </c>
      <c r="K217" s="13" t="n">
        <v>50</v>
      </c>
    </row>
    <row r="218" customFormat="false" ht="30" hidden="false" customHeight="true" outlineLevel="0" collapsed="false">
      <c r="A218" s="11" t="n">
        <v>216</v>
      </c>
      <c r="B218" s="12" t="s">
        <v>39</v>
      </c>
      <c r="C218" s="11" t="s">
        <v>250</v>
      </c>
      <c r="D218" s="11" t="s">
        <v>14</v>
      </c>
      <c r="E218" s="13" t="n">
        <v>3.42</v>
      </c>
      <c r="F218" s="13" t="n">
        <v>21.61</v>
      </c>
      <c r="G218" s="12" t="s">
        <v>15</v>
      </c>
      <c r="H218" s="14" t="n">
        <f aca="false">(K218-K218*(E218/100))*0.9</f>
        <v>86.922</v>
      </c>
      <c r="I218" s="12" t="s">
        <v>16</v>
      </c>
      <c r="J218" s="12" t="s">
        <v>237</v>
      </c>
      <c r="K218" s="13" t="n">
        <v>100</v>
      </c>
    </row>
    <row r="219" customFormat="false" ht="30" hidden="false" customHeight="true" outlineLevel="0" collapsed="false">
      <c r="A219" s="11" t="n">
        <v>217</v>
      </c>
      <c r="B219" s="12" t="s">
        <v>39</v>
      </c>
      <c r="C219" s="11" t="s">
        <v>251</v>
      </c>
      <c r="D219" s="11" t="s">
        <v>14</v>
      </c>
      <c r="E219" s="13" t="n">
        <v>9.92</v>
      </c>
      <c r="F219" s="13" t="n">
        <v>111.11</v>
      </c>
      <c r="G219" s="12" t="s">
        <v>15</v>
      </c>
      <c r="H219" s="14" t="n">
        <f aca="false">(K219-K219*(E219/100))*0.9</f>
        <v>40.536</v>
      </c>
      <c r="I219" s="12" t="s">
        <v>16</v>
      </c>
      <c r="J219" s="12" t="s">
        <v>237</v>
      </c>
      <c r="K219" s="13" t="n">
        <v>50</v>
      </c>
    </row>
    <row r="220" customFormat="false" ht="30" hidden="false" customHeight="true" outlineLevel="0" collapsed="false">
      <c r="A220" s="11" t="n">
        <v>218</v>
      </c>
      <c r="B220" s="12" t="s">
        <v>39</v>
      </c>
      <c r="C220" s="11" t="s">
        <v>252</v>
      </c>
      <c r="D220" s="11" t="s">
        <v>14</v>
      </c>
      <c r="E220" s="13" t="n">
        <v>12.85</v>
      </c>
      <c r="F220" s="13" t="n">
        <v>43.15</v>
      </c>
      <c r="G220" s="12" t="s">
        <v>15</v>
      </c>
      <c r="H220" s="14" t="n">
        <f aca="false">(K220-K220*(E220/100))*0.9</f>
        <v>62.748</v>
      </c>
      <c r="I220" s="12" t="s">
        <v>16</v>
      </c>
      <c r="J220" s="12" t="s">
        <v>237</v>
      </c>
      <c r="K220" s="13" t="n">
        <v>80</v>
      </c>
    </row>
    <row r="221" customFormat="false" ht="30" hidden="false" customHeight="true" outlineLevel="0" collapsed="false">
      <c r="A221" s="11" t="n">
        <v>219</v>
      </c>
      <c r="B221" s="12" t="s">
        <v>39</v>
      </c>
      <c r="C221" s="11" t="s">
        <v>253</v>
      </c>
      <c r="D221" s="11" t="s">
        <v>14</v>
      </c>
      <c r="E221" s="13" t="n">
        <v>5.2</v>
      </c>
      <c r="F221" s="13" t="n">
        <v>28.29</v>
      </c>
      <c r="G221" s="12" t="s">
        <v>15</v>
      </c>
      <c r="H221" s="14" t="n">
        <f aca="false">(K221-K221*(E221/100))*0.9</f>
        <v>106.65</v>
      </c>
      <c r="I221" s="12" t="s">
        <v>16</v>
      </c>
      <c r="J221" s="12" t="s">
        <v>237</v>
      </c>
      <c r="K221" s="13" t="n">
        <v>125</v>
      </c>
    </row>
    <row r="222" customFormat="false" ht="30" hidden="false" customHeight="true" outlineLevel="0" collapsed="false">
      <c r="A222" s="11" t="n">
        <v>220</v>
      </c>
      <c r="B222" s="12" t="s">
        <v>39</v>
      </c>
      <c r="C222" s="11" t="s">
        <v>254</v>
      </c>
      <c r="D222" s="11" t="s">
        <v>14</v>
      </c>
      <c r="E222" s="13" t="n">
        <v>3.93</v>
      </c>
      <c r="F222" s="13" t="n">
        <v>23.98</v>
      </c>
      <c r="G222" s="12" t="s">
        <v>15</v>
      </c>
      <c r="H222" s="14" t="n">
        <f aca="false">(K222-K222*(E222/100))*0.9</f>
        <v>86.463</v>
      </c>
      <c r="I222" s="12" t="s">
        <v>16</v>
      </c>
      <c r="J222" s="12" t="s">
        <v>235</v>
      </c>
      <c r="K222" s="13" t="n">
        <v>100</v>
      </c>
    </row>
    <row r="223" customFormat="false" ht="30" hidden="false" customHeight="true" outlineLevel="0" collapsed="false">
      <c r="A223" s="11" t="n">
        <v>221</v>
      </c>
      <c r="B223" s="12" t="s">
        <v>39</v>
      </c>
      <c r="C223" s="11" t="s">
        <v>255</v>
      </c>
      <c r="D223" s="11" t="s">
        <v>14</v>
      </c>
      <c r="E223" s="13" t="n">
        <v>3.66</v>
      </c>
      <c r="F223" s="13" t="n">
        <v>29.79</v>
      </c>
      <c r="G223" s="12" t="s">
        <v>15</v>
      </c>
      <c r="H223" s="14" t="n">
        <f aca="false">(K223-K223*(E223/100))*0.9</f>
        <v>43.353</v>
      </c>
      <c r="I223" s="12" t="s">
        <v>16</v>
      </c>
      <c r="J223" s="12" t="s">
        <v>237</v>
      </c>
      <c r="K223" s="13" t="n">
        <v>50</v>
      </c>
    </row>
    <row r="224" customFormat="false" ht="30" hidden="false" customHeight="true" outlineLevel="0" collapsed="false">
      <c r="A224" s="11" t="n">
        <v>222</v>
      </c>
      <c r="B224" s="12" t="s">
        <v>39</v>
      </c>
      <c r="C224" s="11" t="s">
        <v>256</v>
      </c>
      <c r="D224" s="11" t="s">
        <v>14</v>
      </c>
      <c r="E224" s="13" t="n">
        <v>2.17</v>
      </c>
      <c r="F224" s="13" t="n">
        <v>19.71</v>
      </c>
      <c r="G224" s="12" t="s">
        <v>15</v>
      </c>
      <c r="H224" s="14" t="n">
        <f aca="false">(K224-K224*(E224/100))*0.9</f>
        <v>70.4376</v>
      </c>
      <c r="I224" s="12" t="s">
        <v>16</v>
      </c>
      <c r="J224" s="12" t="s">
        <v>237</v>
      </c>
      <c r="K224" s="13" t="n">
        <v>80</v>
      </c>
    </row>
    <row r="225" customFormat="false" ht="30" hidden="false" customHeight="true" outlineLevel="0" collapsed="false">
      <c r="A225" s="11" t="n">
        <v>223</v>
      </c>
      <c r="B225" s="12" t="s">
        <v>39</v>
      </c>
      <c r="C225" s="11" t="s">
        <v>257</v>
      </c>
      <c r="D225" s="11" t="s">
        <v>14</v>
      </c>
      <c r="E225" s="13" t="n">
        <v>2.42</v>
      </c>
      <c r="F225" s="13" t="n">
        <v>25.2</v>
      </c>
      <c r="G225" s="12" t="s">
        <v>15</v>
      </c>
      <c r="H225" s="14" t="n">
        <f aca="false">(K225-K225*(E225/100))*0.9</f>
        <v>109.7775</v>
      </c>
      <c r="I225" s="12" t="s">
        <v>16</v>
      </c>
      <c r="J225" s="12" t="s">
        <v>237</v>
      </c>
      <c r="K225" s="13" t="n">
        <v>125</v>
      </c>
    </row>
    <row r="226" customFormat="false" ht="30" hidden="false" customHeight="true" outlineLevel="0" collapsed="false">
      <c r="A226" s="11" t="n">
        <v>224</v>
      </c>
      <c r="B226" s="12" t="s">
        <v>39</v>
      </c>
      <c r="C226" s="11" t="s">
        <v>258</v>
      </c>
      <c r="D226" s="11" t="s">
        <v>14</v>
      </c>
      <c r="E226" s="13" t="n">
        <v>13.19</v>
      </c>
      <c r="F226" s="13" t="n">
        <v>37.84</v>
      </c>
      <c r="G226" s="12" t="s">
        <v>15</v>
      </c>
      <c r="H226" s="14" t="n">
        <f aca="false">(K226-K226*(E226/100))*0.9</f>
        <v>195.3225</v>
      </c>
      <c r="I226" s="12" t="s">
        <v>16</v>
      </c>
      <c r="J226" s="12" t="s">
        <v>41</v>
      </c>
      <c r="K226" s="13" t="n">
        <v>250</v>
      </c>
    </row>
    <row r="227" customFormat="false" ht="30" hidden="false" customHeight="true" outlineLevel="0" collapsed="false">
      <c r="A227" s="11" t="n">
        <v>225</v>
      </c>
      <c r="B227" s="12" t="s">
        <v>39</v>
      </c>
      <c r="C227" s="11" t="s">
        <v>259</v>
      </c>
      <c r="D227" s="11" t="s">
        <v>14</v>
      </c>
      <c r="E227" s="13" t="n">
        <v>13.28</v>
      </c>
      <c r="F227" s="13" t="n">
        <v>52.34</v>
      </c>
      <c r="G227" s="12" t="s">
        <v>15</v>
      </c>
      <c r="H227" s="14" t="n">
        <f aca="false">(K227-K227*(E227/100))*0.9</f>
        <v>195.12</v>
      </c>
      <c r="I227" s="12" t="s">
        <v>16</v>
      </c>
      <c r="J227" s="12" t="s">
        <v>41</v>
      </c>
      <c r="K227" s="13" t="n">
        <v>250</v>
      </c>
    </row>
    <row r="228" customFormat="false" ht="30" hidden="false" customHeight="true" outlineLevel="0" collapsed="false">
      <c r="A228" s="11" t="n">
        <v>226</v>
      </c>
      <c r="B228" s="12" t="s">
        <v>39</v>
      </c>
      <c r="C228" s="11" t="s">
        <v>260</v>
      </c>
      <c r="D228" s="11" t="s">
        <v>14</v>
      </c>
      <c r="E228" s="13" t="n">
        <v>15.37</v>
      </c>
      <c r="F228" s="13" t="n">
        <v>64.86</v>
      </c>
      <c r="G228" s="12" t="s">
        <v>15</v>
      </c>
      <c r="H228" s="14" t="n">
        <f aca="false">(K228-K228*(E228/100))*0.9</f>
        <v>60.9336</v>
      </c>
      <c r="I228" s="12" t="s">
        <v>16</v>
      </c>
      <c r="J228" s="12" t="s">
        <v>44</v>
      </c>
      <c r="K228" s="13" t="n">
        <v>80</v>
      </c>
    </row>
    <row r="229" customFormat="false" ht="30" hidden="false" customHeight="true" outlineLevel="0" collapsed="false">
      <c r="A229" s="11" t="n">
        <v>227</v>
      </c>
      <c r="B229" s="12" t="s">
        <v>39</v>
      </c>
      <c r="C229" s="11" t="s">
        <v>261</v>
      </c>
      <c r="D229" s="11" t="s">
        <v>14</v>
      </c>
      <c r="E229" s="13" t="n">
        <v>17.31</v>
      </c>
      <c r="F229" s="13" t="n">
        <v>55.78</v>
      </c>
      <c r="G229" s="12" t="s">
        <v>15</v>
      </c>
      <c r="H229" s="14" t="n">
        <f aca="false">(K229-K229*(E229/100))*0.9</f>
        <v>59.5368</v>
      </c>
      <c r="I229" s="12" t="s">
        <v>16</v>
      </c>
      <c r="J229" s="12" t="s">
        <v>44</v>
      </c>
      <c r="K229" s="13" t="n">
        <v>80</v>
      </c>
    </row>
    <row r="230" customFormat="false" ht="30" hidden="false" customHeight="true" outlineLevel="0" collapsed="false">
      <c r="A230" s="11" t="n">
        <v>228</v>
      </c>
      <c r="B230" s="12" t="s">
        <v>39</v>
      </c>
      <c r="C230" s="11" t="s">
        <v>262</v>
      </c>
      <c r="D230" s="11" t="s">
        <v>14</v>
      </c>
      <c r="E230" s="13" t="n">
        <v>0.34</v>
      </c>
      <c r="F230" s="13" t="n">
        <v>11.18</v>
      </c>
      <c r="G230" s="12" t="s">
        <v>15</v>
      </c>
      <c r="H230" s="14" t="n">
        <f aca="false">(K230-K230*(E230/100))*0.9</f>
        <v>143.5104</v>
      </c>
      <c r="I230" s="12" t="s">
        <v>16</v>
      </c>
      <c r="J230" s="12" t="s">
        <v>41</v>
      </c>
      <c r="K230" s="13" t="n">
        <v>160</v>
      </c>
    </row>
    <row r="231" customFormat="false" ht="30" hidden="false" customHeight="true" outlineLevel="0" collapsed="false">
      <c r="A231" s="11" t="n">
        <v>229</v>
      </c>
      <c r="B231" s="12" t="s">
        <v>39</v>
      </c>
      <c r="C231" s="11" t="s">
        <v>263</v>
      </c>
      <c r="D231" s="11" t="s">
        <v>14</v>
      </c>
      <c r="E231" s="13" t="n">
        <v>8.56</v>
      </c>
      <c r="F231" s="13" t="n">
        <v>53.98</v>
      </c>
      <c r="G231" s="12" t="s">
        <v>15</v>
      </c>
      <c r="H231" s="14" t="n">
        <f aca="false">(K231-K231*(E231/100))*0.9</f>
        <v>24.6888</v>
      </c>
      <c r="I231" s="12" t="s">
        <v>16</v>
      </c>
      <c r="J231" s="12" t="s">
        <v>41</v>
      </c>
      <c r="K231" s="13" t="n">
        <v>30</v>
      </c>
    </row>
    <row r="232" customFormat="false" ht="30" hidden="false" customHeight="true" outlineLevel="0" collapsed="false">
      <c r="A232" s="11" t="n">
        <v>230</v>
      </c>
      <c r="B232" s="12" t="s">
        <v>39</v>
      </c>
      <c r="C232" s="11" t="s">
        <v>264</v>
      </c>
      <c r="D232" s="11" t="s">
        <v>14</v>
      </c>
      <c r="E232" s="13" t="n">
        <v>6.75</v>
      </c>
      <c r="F232" s="13" t="n">
        <v>95.27</v>
      </c>
      <c r="G232" s="12" t="s">
        <v>15</v>
      </c>
      <c r="H232" s="14" t="n">
        <f aca="false">(K232-K232*(E232/100))*0.9</f>
        <v>25.1775</v>
      </c>
      <c r="I232" s="12" t="s">
        <v>16</v>
      </c>
      <c r="J232" s="12" t="s">
        <v>44</v>
      </c>
      <c r="K232" s="13" t="n">
        <v>30</v>
      </c>
    </row>
    <row r="233" customFormat="false" ht="30" hidden="false" customHeight="true" outlineLevel="0" collapsed="false">
      <c r="A233" s="11" t="n">
        <v>231</v>
      </c>
      <c r="B233" s="12" t="s">
        <v>39</v>
      </c>
      <c r="C233" s="11" t="s">
        <v>265</v>
      </c>
      <c r="D233" s="11" t="s">
        <v>14</v>
      </c>
      <c r="E233" s="13" t="n">
        <v>1.06</v>
      </c>
      <c r="F233" s="13" t="n">
        <v>3.54</v>
      </c>
      <c r="G233" s="12" t="s">
        <v>15</v>
      </c>
      <c r="H233" s="14" t="n">
        <f aca="false">(K233-K233*(E233/100))*0.9</f>
        <v>44.523</v>
      </c>
      <c r="I233" s="12" t="s">
        <v>16</v>
      </c>
      <c r="J233" s="12" t="s">
        <v>266</v>
      </c>
      <c r="K233" s="13" t="n">
        <v>50</v>
      </c>
    </row>
    <row r="234" customFormat="false" ht="30" hidden="false" customHeight="true" outlineLevel="0" collapsed="false">
      <c r="A234" s="11" t="n">
        <v>232</v>
      </c>
      <c r="B234" s="12" t="s">
        <v>39</v>
      </c>
      <c r="C234" s="11" t="s">
        <v>267</v>
      </c>
      <c r="D234" s="11" t="s">
        <v>14</v>
      </c>
      <c r="E234" s="13" t="n">
        <v>7.03</v>
      </c>
      <c r="F234" s="13" t="n">
        <v>54.03</v>
      </c>
      <c r="G234" s="12" t="s">
        <v>15</v>
      </c>
      <c r="H234" s="14" t="n">
        <f aca="false">(K234-K234*(E234/100))*0.9</f>
        <v>25.1019</v>
      </c>
      <c r="I234" s="12" t="s">
        <v>16</v>
      </c>
      <c r="J234" s="12" t="s">
        <v>266</v>
      </c>
      <c r="K234" s="13" t="n">
        <v>30</v>
      </c>
    </row>
    <row r="235" customFormat="false" ht="30" hidden="false" customHeight="true" outlineLevel="0" collapsed="false">
      <c r="A235" s="11" t="n">
        <v>233</v>
      </c>
      <c r="B235" s="12" t="s">
        <v>39</v>
      </c>
      <c r="C235" s="11" t="s">
        <v>268</v>
      </c>
      <c r="D235" s="11" t="s">
        <v>14</v>
      </c>
      <c r="E235" s="13" t="n">
        <v>5.9</v>
      </c>
      <c r="F235" s="13" t="n">
        <v>37.59</v>
      </c>
      <c r="G235" s="12" t="s">
        <v>15</v>
      </c>
      <c r="H235" s="14" t="n">
        <f aca="false">(K235-K235*(E235/100))*0.9</f>
        <v>84.69</v>
      </c>
      <c r="I235" s="12" t="s">
        <v>16</v>
      </c>
      <c r="J235" s="15" t="s">
        <v>269</v>
      </c>
      <c r="K235" s="13" t="n">
        <v>100</v>
      </c>
    </row>
    <row r="236" customFormat="false" ht="30" hidden="false" customHeight="true" outlineLevel="0" collapsed="false">
      <c r="A236" s="11" t="n">
        <v>234</v>
      </c>
      <c r="B236" s="12" t="s">
        <v>39</v>
      </c>
      <c r="C236" s="11" t="s">
        <v>270</v>
      </c>
      <c r="D236" s="11" t="s">
        <v>14</v>
      </c>
      <c r="E236" s="13" t="n">
        <v>4.14</v>
      </c>
      <c r="F236" s="13" t="n">
        <v>34.54</v>
      </c>
      <c r="G236" s="12" t="s">
        <v>15</v>
      </c>
      <c r="H236" s="14" t="n">
        <f aca="false">(K236-K236*(E236/100))*0.9</f>
        <v>107.8425</v>
      </c>
      <c r="I236" s="12" t="s">
        <v>16</v>
      </c>
      <c r="J236" s="12" t="s">
        <v>44</v>
      </c>
      <c r="K236" s="13" t="n">
        <v>125</v>
      </c>
    </row>
    <row r="237" customFormat="false" ht="30" hidden="false" customHeight="true" outlineLevel="0" collapsed="false">
      <c r="A237" s="11" t="n">
        <v>235</v>
      </c>
      <c r="B237" s="12" t="s">
        <v>39</v>
      </c>
      <c r="C237" s="11" t="s">
        <v>271</v>
      </c>
      <c r="D237" s="11" t="s">
        <v>14</v>
      </c>
      <c r="E237" s="13" t="n">
        <v>6.13</v>
      </c>
      <c r="F237" s="13" t="n">
        <v>42.2</v>
      </c>
      <c r="G237" s="12" t="s">
        <v>15</v>
      </c>
      <c r="H237" s="14" t="n">
        <f aca="false">(K237-K237*(E237/100))*0.9</f>
        <v>42.2415</v>
      </c>
      <c r="I237" s="12" t="s">
        <v>16</v>
      </c>
      <c r="J237" s="12" t="s">
        <v>44</v>
      </c>
      <c r="K237" s="13" t="n">
        <v>50</v>
      </c>
    </row>
    <row r="238" customFormat="false" ht="30" hidden="false" customHeight="true" outlineLevel="0" collapsed="false">
      <c r="A238" s="11" t="n">
        <v>236</v>
      </c>
      <c r="B238" s="12" t="s">
        <v>39</v>
      </c>
      <c r="C238" s="11" t="s">
        <v>272</v>
      </c>
      <c r="D238" s="11" t="s">
        <v>14</v>
      </c>
      <c r="E238" s="13" t="n">
        <v>9.01</v>
      </c>
      <c r="F238" s="13" t="n">
        <v>57.86</v>
      </c>
      <c r="G238" s="12" t="s">
        <v>15</v>
      </c>
      <c r="H238" s="14" t="n">
        <f aca="false">(K238-K238*(E238/100))*0.9</f>
        <v>40.9455</v>
      </c>
      <c r="I238" s="12" t="s">
        <v>16</v>
      </c>
      <c r="J238" s="12" t="s">
        <v>44</v>
      </c>
      <c r="K238" s="13" t="n">
        <v>50</v>
      </c>
    </row>
    <row r="239" customFormat="false" ht="30" hidden="false" customHeight="true" outlineLevel="0" collapsed="false">
      <c r="A239" s="11" t="n">
        <v>237</v>
      </c>
      <c r="B239" s="12" t="s">
        <v>39</v>
      </c>
      <c r="C239" s="11" t="s">
        <v>273</v>
      </c>
      <c r="D239" s="11" t="s">
        <v>14</v>
      </c>
      <c r="E239" s="13" t="n">
        <v>3.42</v>
      </c>
      <c r="F239" s="13" t="n">
        <v>27.09</v>
      </c>
      <c r="G239" s="12" t="s">
        <v>15</v>
      </c>
      <c r="H239" s="14" t="n">
        <f aca="false">(K239-K239*(E239/100))*0.9</f>
        <v>43.461</v>
      </c>
      <c r="I239" s="12" t="s">
        <v>16</v>
      </c>
      <c r="J239" s="12" t="s">
        <v>44</v>
      </c>
      <c r="K239" s="13" t="n">
        <v>50</v>
      </c>
    </row>
    <row r="240" customFormat="false" ht="30" hidden="false" customHeight="true" outlineLevel="0" collapsed="false">
      <c r="A240" s="11" t="n">
        <v>238</v>
      </c>
      <c r="B240" s="12" t="s">
        <v>39</v>
      </c>
      <c r="C240" s="11" t="s">
        <v>274</v>
      </c>
      <c r="D240" s="11" t="s">
        <v>14</v>
      </c>
      <c r="E240" s="13" t="n">
        <v>8.17</v>
      </c>
      <c r="F240" s="13" t="n">
        <v>95.81</v>
      </c>
      <c r="G240" s="12" t="s">
        <v>15</v>
      </c>
      <c r="H240" s="14" t="n">
        <f aca="false">(K240-K240*(E240/100))*0.9</f>
        <v>66.1176</v>
      </c>
      <c r="I240" s="12" t="s">
        <v>16</v>
      </c>
      <c r="J240" s="12" t="s">
        <v>266</v>
      </c>
      <c r="K240" s="13" t="n">
        <v>80</v>
      </c>
    </row>
    <row r="241" customFormat="false" ht="30" hidden="false" customHeight="true" outlineLevel="0" collapsed="false">
      <c r="A241" s="11" t="n">
        <v>239</v>
      </c>
      <c r="B241" s="12" t="s">
        <v>39</v>
      </c>
      <c r="C241" s="11" t="s">
        <v>275</v>
      </c>
      <c r="D241" s="11" t="s">
        <v>14</v>
      </c>
      <c r="E241" s="13" t="n">
        <v>18.42</v>
      </c>
      <c r="F241" s="13" t="n">
        <v>85.82</v>
      </c>
      <c r="G241" s="12" t="s">
        <v>15</v>
      </c>
      <c r="H241" s="14" t="n">
        <f aca="false">(K241-K241*(E241/100))*0.9</f>
        <v>36.711</v>
      </c>
      <c r="I241" s="12" t="s">
        <v>16</v>
      </c>
      <c r="J241" s="12" t="s">
        <v>266</v>
      </c>
      <c r="K241" s="13" t="n">
        <v>50</v>
      </c>
    </row>
    <row r="242" customFormat="false" ht="30" hidden="false" customHeight="true" outlineLevel="0" collapsed="false">
      <c r="A242" s="11" t="n">
        <v>240</v>
      </c>
      <c r="B242" s="12" t="s">
        <v>39</v>
      </c>
      <c r="C242" s="11" t="s">
        <v>276</v>
      </c>
      <c r="D242" s="11" t="s">
        <v>14</v>
      </c>
      <c r="E242" s="13" t="n">
        <v>7.24</v>
      </c>
      <c r="F242" s="13" t="n">
        <v>43.33</v>
      </c>
      <c r="G242" s="12" t="s">
        <v>15</v>
      </c>
      <c r="H242" s="14" t="n">
        <f aca="false">(K242-K242*(E242/100))*0.9</f>
        <v>41.742</v>
      </c>
      <c r="I242" s="12" t="s">
        <v>16</v>
      </c>
      <c r="J242" s="12" t="s">
        <v>266</v>
      </c>
      <c r="K242" s="13" t="n">
        <v>50</v>
      </c>
    </row>
    <row r="243" customFormat="false" ht="30" hidden="false" customHeight="true" outlineLevel="0" collapsed="false">
      <c r="A243" s="11" t="n">
        <v>241</v>
      </c>
      <c r="B243" s="12" t="s">
        <v>39</v>
      </c>
      <c r="C243" s="11" t="s">
        <v>277</v>
      </c>
      <c r="D243" s="11" t="s">
        <v>14</v>
      </c>
      <c r="E243" s="13" t="n">
        <v>16.12</v>
      </c>
      <c r="F243" s="13" t="n">
        <v>59.67</v>
      </c>
      <c r="G243" s="12" t="s">
        <v>15</v>
      </c>
      <c r="H243" s="14" t="n">
        <f aca="false">(K243-K243*(E243/100))*0.9</f>
        <v>37.746</v>
      </c>
      <c r="I243" s="12" t="s">
        <v>16</v>
      </c>
      <c r="J243" s="12" t="s">
        <v>266</v>
      </c>
      <c r="K243" s="13" t="n">
        <v>50</v>
      </c>
    </row>
    <row r="244" customFormat="false" ht="30" hidden="false" customHeight="true" outlineLevel="0" collapsed="false">
      <c r="A244" s="11" t="n">
        <v>242</v>
      </c>
      <c r="B244" s="12" t="s">
        <v>39</v>
      </c>
      <c r="C244" s="11" t="s">
        <v>278</v>
      </c>
      <c r="D244" s="11" t="s">
        <v>14</v>
      </c>
      <c r="E244" s="13" t="n">
        <v>5.48</v>
      </c>
      <c r="F244" s="13" t="n">
        <v>25.76</v>
      </c>
      <c r="G244" s="12" t="s">
        <v>15</v>
      </c>
      <c r="H244" s="14" t="n">
        <f aca="false">(K244-K244*(E244/100))*0.9</f>
        <v>25.5204</v>
      </c>
      <c r="I244" s="12" t="s">
        <v>16</v>
      </c>
      <c r="J244" s="12" t="s">
        <v>266</v>
      </c>
      <c r="K244" s="13" t="n">
        <v>30</v>
      </c>
    </row>
    <row r="245" customFormat="false" ht="30" hidden="false" customHeight="true" outlineLevel="0" collapsed="false">
      <c r="A245" s="11" t="n">
        <v>243</v>
      </c>
      <c r="B245" s="12" t="s">
        <v>39</v>
      </c>
      <c r="C245" s="11" t="s">
        <v>279</v>
      </c>
      <c r="D245" s="11" t="s">
        <v>14</v>
      </c>
      <c r="E245" s="13" t="n">
        <v>16.6</v>
      </c>
      <c r="F245" s="13" t="n">
        <v>120.89</v>
      </c>
      <c r="G245" s="12" t="s">
        <v>15</v>
      </c>
      <c r="H245" s="14" t="n">
        <f aca="false">(K245-K245*(E245/100))*0.9</f>
        <v>37.53</v>
      </c>
      <c r="I245" s="12" t="s">
        <v>16</v>
      </c>
      <c r="J245" s="12" t="s">
        <v>266</v>
      </c>
      <c r="K245" s="13" t="n">
        <v>50</v>
      </c>
    </row>
    <row r="246" customFormat="false" ht="30" hidden="false" customHeight="true" outlineLevel="0" collapsed="false">
      <c r="A246" s="11" t="n">
        <v>244</v>
      </c>
      <c r="B246" s="12" t="s">
        <v>39</v>
      </c>
      <c r="C246" s="11" t="s">
        <v>280</v>
      </c>
      <c r="D246" s="11" t="s">
        <v>14</v>
      </c>
      <c r="E246" s="13" t="n">
        <v>7.52</v>
      </c>
      <c r="F246" s="13" t="n">
        <v>34.87</v>
      </c>
      <c r="G246" s="12" t="s">
        <v>15</v>
      </c>
      <c r="H246" s="14" t="n">
        <f aca="false">(K246-K246*(E246/100))*0.9</f>
        <v>41.616</v>
      </c>
      <c r="I246" s="12" t="s">
        <v>16</v>
      </c>
      <c r="J246" s="12" t="s">
        <v>266</v>
      </c>
      <c r="K246" s="13" t="n">
        <v>50</v>
      </c>
    </row>
    <row r="247" customFormat="false" ht="30" hidden="false" customHeight="true" outlineLevel="0" collapsed="false">
      <c r="A247" s="11" t="n">
        <v>245</v>
      </c>
      <c r="B247" s="12" t="s">
        <v>39</v>
      </c>
      <c r="C247" s="11" t="s">
        <v>281</v>
      </c>
      <c r="D247" s="11" t="s">
        <v>14</v>
      </c>
      <c r="E247" s="13" t="n">
        <v>15.82</v>
      </c>
      <c r="F247" s="13" t="n">
        <v>78.35</v>
      </c>
      <c r="G247" s="12" t="s">
        <v>15</v>
      </c>
      <c r="H247" s="14" t="n">
        <f aca="false">(K247-K247*(E247/100))*0.9</f>
        <v>22.7286</v>
      </c>
      <c r="I247" s="12" t="s">
        <v>16</v>
      </c>
      <c r="J247" s="12" t="s">
        <v>266</v>
      </c>
      <c r="K247" s="13" t="n">
        <v>30</v>
      </c>
    </row>
    <row r="248" customFormat="false" ht="30" hidden="false" customHeight="true" outlineLevel="0" collapsed="false">
      <c r="A248" s="11" t="n">
        <v>246</v>
      </c>
      <c r="B248" s="12" t="s">
        <v>39</v>
      </c>
      <c r="C248" s="11" t="s">
        <v>282</v>
      </c>
      <c r="D248" s="11" t="s">
        <v>14</v>
      </c>
      <c r="E248" s="13" t="n">
        <v>12.82</v>
      </c>
      <c r="F248" s="13" t="n">
        <v>38.12</v>
      </c>
      <c r="G248" s="12" t="s">
        <v>15</v>
      </c>
      <c r="H248" s="14" t="n">
        <f aca="false">(K248-K248*(E248/100))*0.9</f>
        <v>62.7696</v>
      </c>
      <c r="I248" s="12" t="s">
        <v>16</v>
      </c>
      <c r="J248" s="12" t="s">
        <v>266</v>
      </c>
      <c r="K248" s="13" t="n">
        <v>80</v>
      </c>
    </row>
    <row r="249" customFormat="false" ht="30" hidden="false" customHeight="true" outlineLevel="0" collapsed="false">
      <c r="A249" s="11" t="n">
        <v>247</v>
      </c>
      <c r="B249" s="12" t="s">
        <v>39</v>
      </c>
      <c r="C249" s="11" t="s">
        <v>283</v>
      </c>
      <c r="D249" s="11" t="s">
        <v>14</v>
      </c>
      <c r="E249" s="13" t="n">
        <v>4.06</v>
      </c>
      <c r="F249" s="13" t="n">
        <v>15.8</v>
      </c>
      <c r="G249" s="12" t="s">
        <v>15</v>
      </c>
      <c r="H249" s="14" t="n">
        <f aca="false">(K249-K249*(E249/100))*0.9</f>
        <v>69.0768</v>
      </c>
      <c r="I249" s="12" t="s">
        <v>16</v>
      </c>
      <c r="J249" s="15" t="s">
        <v>269</v>
      </c>
      <c r="K249" s="13" t="n">
        <v>80</v>
      </c>
    </row>
    <row r="250" customFormat="false" ht="30" hidden="false" customHeight="true" outlineLevel="0" collapsed="false">
      <c r="A250" s="11" t="n">
        <v>248</v>
      </c>
      <c r="B250" s="12" t="s">
        <v>39</v>
      </c>
      <c r="C250" s="11" t="s">
        <v>284</v>
      </c>
      <c r="D250" s="11" t="s">
        <v>14</v>
      </c>
      <c r="E250" s="13" t="n">
        <v>4.32</v>
      </c>
      <c r="F250" s="13" t="n">
        <v>38.4</v>
      </c>
      <c r="G250" s="12" t="s">
        <v>15</v>
      </c>
      <c r="H250" s="14" t="n">
        <f aca="false">(K250-K250*(E250/100))*0.9</f>
        <v>43.056</v>
      </c>
      <c r="I250" s="12" t="s">
        <v>16</v>
      </c>
      <c r="J250" s="15" t="s">
        <v>269</v>
      </c>
      <c r="K250" s="13" t="n">
        <v>50</v>
      </c>
    </row>
    <row r="251" customFormat="false" ht="30" hidden="false" customHeight="true" outlineLevel="0" collapsed="false">
      <c r="A251" s="11" t="n">
        <v>249</v>
      </c>
      <c r="B251" s="12" t="s">
        <v>39</v>
      </c>
      <c r="C251" s="11" t="s">
        <v>285</v>
      </c>
      <c r="D251" s="11" t="s">
        <v>14</v>
      </c>
      <c r="E251" s="13" t="n">
        <v>9.89</v>
      </c>
      <c r="F251" s="13" t="n">
        <v>71.28</v>
      </c>
      <c r="G251" s="12" t="s">
        <v>15</v>
      </c>
      <c r="H251" s="14" t="n">
        <f aca="false">(K251-K251*(E251/100))*0.9</f>
        <v>40.5495</v>
      </c>
      <c r="I251" s="12" t="s">
        <v>16</v>
      </c>
      <c r="J251" s="15" t="s">
        <v>269</v>
      </c>
      <c r="K251" s="13" t="n">
        <v>50</v>
      </c>
    </row>
    <row r="252" customFormat="false" ht="30" hidden="false" customHeight="true" outlineLevel="0" collapsed="false">
      <c r="A252" s="11" t="n">
        <v>250</v>
      </c>
      <c r="B252" s="12" t="s">
        <v>39</v>
      </c>
      <c r="C252" s="11" t="s">
        <v>286</v>
      </c>
      <c r="D252" s="11" t="s">
        <v>14</v>
      </c>
      <c r="E252" s="13" t="n">
        <v>2.63</v>
      </c>
      <c r="F252" s="13" t="n">
        <v>20.07</v>
      </c>
      <c r="G252" s="12" t="s">
        <v>15</v>
      </c>
      <c r="H252" s="14" t="n">
        <f aca="false">(K252-K252*(E252/100))*0.9</f>
        <v>70.1064</v>
      </c>
      <c r="I252" s="12" t="s">
        <v>16</v>
      </c>
      <c r="J252" s="15" t="s">
        <v>269</v>
      </c>
      <c r="K252" s="13" t="n">
        <v>80</v>
      </c>
    </row>
    <row r="253" customFormat="false" ht="30" hidden="false" customHeight="true" outlineLevel="0" collapsed="false">
      <c r="A253" s="11" t="n">
        <v>251</v>
      </c>
      <c r="B253" s="12" t="s">
        <v>39</v>
      </c>
      <c r="C253" s="11" t="s">
        <v>287</v>
      </c>
      <c r="D253" s="11" t="s">
        <v>14</v>
      </c>
      <c r="E253" s="13" t="n">
        <v>5.23</v>
      </c>
      <c r="F253" s="13" t="n">
        <v>35.33</v>
      </c>
      <c r="G253" s="12" t="s">
        <v>15</v>
      </c>
      <c r="H253" s="14" t="n">
        <f aca="false">(K253-K253*(E253/100))*0.9</f>
        <v>42.6465</v>
      </c>
      <c r="I253" s="12" t="s">
        <v>16</v>
      </c>
      <c r="J253" s="15" t="s">
        <v>269</v>
      </c>
      <c r="K253" s="13" t="n">
        <v>50</v>
      </c>
    </row>
    <row r="254" customFormat="false" ht="30" hidden="false" customHeight="true" outlineLevel="0" collapsed="false">
      <c r="A254" s="11" t="n">
        <v>252</v>
      </c>
      <c r="B254" s="12" t="s">
        <v>39</v>
      </c>
      <c r="C254" s="11" t="s">
        <v>288</v>
      </c>
      <c r="D254" s="11" t="s">
        <v>14</v>
      </c>
      <c r="E254" s="13" t="n">
        <v>6.48</v>
      </c>
      <c r="F254" s="13" t="n">
        <v>26.58</v>
      </c>
      <c r="G254" s="12" t="s">
        <v>15</v>
      </c>
      <c r="H254" s="14" t="n">
        <f aca="false">(K254-K254*(E254/100))*0.9</f>
        <v>25.2504</v>
      </c>
      <c r="I254" s="12" t="s">
        <v>16</v>
      </c>
      <c r="J254" s="15" t="s">
        <v>269</v>
      </c>
      <c r="K254" s="13" t="n">
        <v>30</v>
      </c>
    </row>
    <row r="255" customFormat="false" ht="30" hidden="false" customHeight="true" outlineLevel="0" collapsed="false">
      <c r="A255" s="11" t="n">
        <v>253</v>
      </c>
      <c r="B255" s="12" t="s">
        <v>39</v>
      </c>
      <c r="C255" s="11" t="s">
        <v>289</v>
      </c>
      <c r="D255" s="11" t="s">
        <v>14</v>
      </c>
      <c r="E255" s="13" t="n">
        <v>1.77</v>
      </c>
      <c r="F255" s="13" t="n">
        <v>23.58</v>
      </c>
      <c r="G255" s="12" t="s">
        <v>15</v>
      </c>
      <c r="H255" s="14" t="n">
        <f aca="false">(K255-K255*(E255/100))*0.9</f>
        <v>26.5221</v>
      </c>
      <c r="I255" s="12" t="s">
        <v>16</v>
      </c>
      <c r="J255" s="15" t="s">
        <v>269</v>
      </c>
      <c r="K255" s="13" t="n">
        <v>30</v>
      </c>
    </row>
    <row r="256" customFormat="false" ht="30" hidden="false" customHeight="true" outlineLevel="0" collapsed="false">
      <c r="A256" s="11" t="n">
        <v>254</v>
      </c>
      <c r="B256" s="12" t="s">
        <v>39</v>
      </c>
      <c r="C256" s="11" t="s">
        <v>290</v>
      </c>
      <c r="D256" s="11" t="s">
        <v>14</v>
      </c>
      <c r="E256" s="13" t="n">
        <v>2.71</v>
      </c>
      <c r="F256" s="13" t="n">
        <v>20.96</v>
      </c>
      <c r="G256" s="12" t="s">
        <v>15</v>
      </c>
      <c r="H256" s="14" t="n">
        <f aca="false">(K256-K256*(E256/100))*0.9</f>
        <v>87.561</v>
      </c>
      <c r="I256" s="12" t="s">
        <v>16</v>
      </c>
      <c r="J256" s="15" t="s">
        <v>269</v>
      </c>
      <c r="K256" s="13" t="n">
        <v>100</v>
      </c>
    </row>
    <row r="257" customFormat="false" ht="30" hidden="false" customHeight="true" outlineLevel="0" collapsed="false">
      <c r="A257" s="11" t="n">
        <v>255</v>
      </c>
      <c r="B257" s="12" t="s">
        <v>39</v>
      </c>
      <c r="C257" s="11" t="s">
        <v>291</v>
      </c>
      <c r="D257" s="11" t="s">
        <v>14</v>
      </c>
      <c r="E257" s="13" t="n">
        <v>10.8</v>
      </c>
      <c r="F257" s="13" t="n">
        <v>58.84</v>
      </c>
      <c r="G257" s="12" t="s">
        <v>15</v>
      </c>
      <c r="H257" s="14" t="n">
        <f aca="false">(K257-K257*(E257/100))*0.9</f>
        <v>24.084</v>
      </c>
      <c r="I257" s="12" t="s">
        <v>16</v>
      </c>
      <c r="J257" s="15" t="s">
        <v>269</v>
      </c>
      <c r="K257" s="13" t="n">
        <v>30</v>
      </c>
    </row>
    <row r="258" customFormat="false" ht="30" hidden="false" customHeight="true" outlineLevel="0" collapsed="false">
      <c r="A258" s="11" t="n">
        <v>256</v>
      </c>
      <c r="B258" s="12" t="s">
        <v>39</v>
      </c>
      <c r="C258" s="11" t="s">
        <v>292</v>
      </c>
      <c r="D258" s="11" t="s">
        <v>14</v>
      </c>
      <c r="E258" s="13" t="n">
        <v>6.72</v>
      </c>
      <c r="F258" s="13" t="n">
        <v>72.62</v>
      </c>
      <c r="G258" s="12" t="s">
        <v>15</v>
      </c>
      <c r="H258" s="14" t="n">
        <f aca="false">(K258-K258*(E258/100))*0.9</f>
        <v>41.976</v>
      </c>
      <c r="I258" s="12" t="s">
        <v>16</v>
      </c>
      <c r="J258" s="15" t="s">
        <v>269</v>
      </c>
      <c r="K258" s="13" t="n">
        <v>50</v>
      </c>
    </row>
    <row r="259" customFormat="false" ht="30" hidden="false" customHeight="true" outlineLevel="0" collapsed="false">
      <c r="A259" s="11" t="n">
        <v>257</v>
      </c>
      <c r="B259" s="12" t="s">
        <v>39</v>
      </c>
      <c r="C259" s="11" t="s">
        <v>293</v>
      </c>
      <c r="D259" s="11" t="s">
        <v>14</v>
      </c>
      <c r="E259" s="13" t="n">
        <v>21.3</v>
      </c>
      <c r="F259" s="13" t="n">
        <v>49.52</v>
      </c>
      <c r="G259" s="12" t="s">
        <v>15</v>
      </c>
      <c r="H259" s="14" t="n">
        <f aca="false">(K259-K259*(E259/100))*0.9</f>
        <v>21.249</v>
      </c>
      <c r="I259" s="12" t="s">
        <v>16</v>
      </c>
      <c r="J259" s="12" t="s">
        <v>294</v>
      </c>
      <c r="K259" s="13" t="n">
        <v>30</v>
      </c>
    </row>
    <row r="260" customFormat="false" ht="30" hidden="false" customHeight="true" outlineLevel="0" collapsed="false">
      <c r="A260" s="11" t="n">
        <v>258</v>
      </c>
      <c r="B260" s="12" t="s">
        <v>39</v>
      </c>
      <c r="C260" s="11" t="s">
        <v>295</v>
      </c>
      <c r="D260" s="11" t="s">
        <v>14</v>
      </c>
      <c r="E260" s="13" t="n">
        <v>3.61</v>
      </c>
      <c r="F260" s="13" t="n">
        <v>17.65</v>
      </c>
      <c r="G260" s="12" t="s">
        <v>15</v>
      </c>
      <c r="H260" s="14" t="n">
        <f aca="false">(K260-K260*(E260/100))*0.9</f>
        <v>216.8775</v>
      </c>
      <c r="I260" s="12" t="s">
        <v>16</v>
      </c>
      <c r="J260" s="12" t="s">
        <v>41</v>
      </c>
      <c r="K260" s="13" t="n">
        <v>250</v>
      </c>
    </row>
    <row r="261" customFormat="false" ht="30" hidden="false" customHeight="true" outlineLevel="0" collapsed="false">
      <c r="A261" s="11" t="n">
        <v>259</v>
      </c>
      <c r="B261" s="12" t="s">
        <v>39</v>
      </c>
      <c r="C261" s="11" t="s">
        <v>296</v>
      </c>
      <c r="D261" s="11" t="s">
        <v>14</v>
      </c>
      <c r="E261" s="13" t="n">
        <v>3.06</v>
      </c>
      <c r="F261" s="13" t="n">
        <v>23.05</v>
      </c>
      <c r="G261" s="12" t="s">
        <v>15</v>
      </c>
      <c r="H261" s="14" t="n">
        <f aca="false">(K261-K261*(E261/100))*0.9</f>
        <v>109.0575</v>
      </c>
      <c r="I261" s="12" t="s">
        <v>16</v>
      </c>
      <c r="J261" s="12" t="s">
        <v>41</v>
      </c>
      <c r="K261" s="13" t="n">
        <v>125</v>
      </c>
    </row>
    <row r="262" customFormat="false" ht="30" hidden="false" customHeight="true" outlineLevel="0" collapsed="false">
      <c r="A262" s="11" t="n">
        <v>260</v>
      </c>
      <c r="B262" s="12" t="s">
        <v>39</v>
      </c>
      <c r="C262" s="11" t="s">
        <v>297</v>
      </c>
      <c r="D262" s="11" t="s">
        <v>14</v>
      </c>
      <c r="E262" s="13" t="n">
        <v>1.22</v>
      </c>
      <c r="F262" s="13" t="n">
        <v>18.58</v>
      </c>
      <c r="G262" s="12" t="s">
        <v>15</v>
      </c>
      <c r="H262" s="14" t="n">
        <f aca="false">(K262-K262*(E262/100))*0.9</f>
        <v>26.6706</v>
      </c>
      <c r="I262" s="12" t="s">
        <v>16</v>
      </c>
      <c r="J262" s="12" t="s">
        <v>44</v>
      </c>
      <c r="K262" s="13" t="n">
        <v>30</v>
      </c>
    </row>
    <row r="263" customFormat="false" ht="30" hidden="false" customHeight="true" outlineLevel="0" collapsed="false">
      <c r="A263" s="11" t="n">
        <v>261</v>
      </c>
      <c r="B263" s="12" t="s">
        <v>39</v>
      </c>
      <c r="C263" s="11" t="s">
        <v>298</v>
      </c>
      <c r="D263" s="11" t="s">
        <v>14</v>
      </c>
      <c r="E263" s="13" t="n">
        <v>1.02</v>
      </c>
      <c r="F263" s="13" t="n">
        <v>52.46</v>
      </c>
      <c r="G263" s="12" t="s">
        <v>15</v>
      </c>
      <c r="H263" s="14" t="n">
        <f aca="false">(K263-K263*(E263/100))*0.9</f>
        <v>26.7246</v>
      </c>
      <c r="I263" s="12" t="s">
        <v>16</v>
      </c>
      <c r="J263" s="12" t="s">
        <v>44</v>
      </c>
      <c r="K263" s="13" t="n">
        <v>30</v>
      </c>
    </row>
    <row r="264" customFormat="false" ht="30" hidden="false" customHeight="true" outlineLevel="0" collapsed="false">
      <c r="A264" s="11" t="n">
        <v>262</v>
      </c>
      <c r="B264" s="12" t="s">
        <v>39</v>
      </c>
      <c r="C264" s="11" t="s">
        <v>299</v>
      </c>
      <c r="D264" s="11" t="s">
        <v>14</v>
      </c>
      <c r="E264" s="13" t="n">
        <v>8.38</v>
      </c>
      <c r="F264" s="13" t="n">
        <v>68.05</v>
      </c>
      <c r="G264" s="12" t="s">
        <v>15</v>
      </c>
      <c r="H264" s="14" t="n">
        <f aca="false">(K264-K264*(E264/100))*0.9</f>
        <v>65.9664</v>
      </c>
      <c r="I264" s="12" t="s">
        <v>16</v>
      </c>
      <c r="J264" s="12" t="s">
        <v>44</v>
      </c>
      <c r="K264" s="13" t="n">
        <v>80</v>
      </c>
    </row>
    <row r="265" customFormat="false" ht="30" hidden="false" customHeight="true" outlineLevel="0" collapsed="false">
      <c r="A265" s="11" t="n">
        <v>263</v>
      </c>
      <c r="B265" s="12" t="s">
        <v>39</v>
      </c>
      <c r="C265" s="11" t="s">
        <v>300</v>
      </c>
      <c r="D265" s="11" t="s">
        <v>14</v>
      </c>
      <c r="E265" s="13" t="n">
        <v>5.23</v>
      </c>
      <c r="F265" s="13" t="n">
        <v>45.23</v>
      </c>
      <c r="G265" s="12" t="s">
        <v>15</v>
      </c>
      <c r="H265" s="14" t="n">
        <f aca="false">(K265-K265*(E265/100))*0.9</f>
        <v>136.4688</v>
      </c>
      <c r="I265" s="12" t="s">
        <v>16</v>
      </c>
      <c r="J265" s="12" t="s">
        <v>44</v>
      </c>
      <c r="K265" s="13" t="n">
        <v>160</v>
      </c>
    </row>
    <row r="266" customFormat="false" ht="30" hidden="false" customHeight="true" outlineLevel="0" collapsed="false">
      <c r="A266" s="11" t="n">
        <v>264</v>
      </c>
      <c r="B266" s="12" t="s">
        <v>39</v>
      </c>
      <c r="C266" s="11" t="s">
        <v>301</v>
      </c>
      <c r="D266" s="11" t="s">
        <v>14</v>
      </c>
      <c r="E266" s="13" t="n">
        <v>14.25</v>
      </c>
      <c r="F266" s="13" t="n">
        <v>78.81</v>
      </c>
      <c r="G266" s="12" t="s">
        <v>15</v>
      </c>
      <c r="H266" s="14" t="n">
        <f aca="false">(K266-K266*(E266/100))*0.9</f>
        <v>61.74</v>
      </c>
      <c r="I266" s="12" t="s">
        <v>16</v>
      </c>
      <c r="J266" s="12" t="s">
        <v>44</v>
      </c>
      <c r="K266" s="13" t="n">
        <v>80</v>
      </c>
    </row>
    <row r="267" customFormat="false" ht="30" hidden="false" customHeight="true" outlineLevel="0" collapsed="false">
      <c r="A267" s="11" t="n">
        <v>265</v>
      </c>
      <c r="B267" s="12" t="s">
        <v>39</v>
      </c>
      <c r="C267" s="11" t="s">
        <v>302</v>
      </c>
      <c r="D267" s="11" t="s">
        <v>14</v>
      </c>
      <c r="E267" s="13" t="n">
        <v>5.83</v>
      </c>
      <c r="F267" s="13" t="n">
        <v>48.96</v>
      </c>
      <c r="G267" s="12" t="s">
        <v>15</v>
      </c>
      <c r="H267" s="14" t="n">
        <f aca="false">(K267-K267*(E267/100))*0.9</f>
        <v>135.6048</v>
      </c>
      <c r="I267" s="12" t="s">
        <v>16</v>
      </c>
      <c r="J267" s="12" t="s">
        <v>44</v>
      </c>
      <c r="K267" s="13" t="n">
        <v>160</v>
      </c>
    </row>
    <row r="268" customFormat="false" ht="30" hidden="false" customHeight="true" outlineLevel="0" collapsed="false">
      <c r="A268" s="11" t="n">
        <v>266</v>
      </c>
      <c r="B268" s="12" t="s">
        <v>39</v>
      </c>
      <c r="C268" s="11" t="s">
        <v>303</v>
      </c>
      <c r="D268" s="11" t="s">
        <v>14</v>
      </c>
      <c r="E268" s="13" t="n">
        <v>8.04</v>
      </c>
      <c r="F268" s="13" t="n">
        <v>37.92</v>
      </c>
      <c r="G268" s="12" t="s">
        <v>15</v>
      </c>
      <c r="H268" s="14" t="n">
        <f aca="false">(K268-K268*(E268/100))*0.9</f>
        <v>24.8292</v>
      </c>
      <c r="I268" s="12" t="s">
        <v>16</v>
      </c>
      <c r="J268" s="12" t="s">
        <v>44</v>
      </c>
      <c r="K268" s="13" t="n">
        <v>30</v>
      </c>
    </row>
    <row r="269" customFormat="false" ht="30" hidden="false" customHeight="true" outlineLevel="0" collapsed="false">
      <c r="A269" s="11" t="n">
        <v>267</v>
      </c>
      <c r="B269" s="12" t="s">
        <v>39</v>
      </c>
      <c r="C269" s="11" t="s">
        <v>304</v>
      </c>
      <c r="D269" s="11" t="s">
        <v>14</v>
      </c>
      <c r="E269" s="13" t="n">
        <v>5.9</v>
      </c>
      <c r="F269" s="13" t="n">
        <v>181.41</v>
      </c>
      <c r="G269" s="12" t="s">
        <v>15</v>
      </c>
      <c r="H269" s="14" t="n">
        <f aca="false">(K269-K269*(E269/100))*0.9</f>
        <v>25.407</v>
      </c>
      <c r="I269" s="12" t="s">
        <v>16</v>
      </c>
      <c r="J269" s="12" t="s">
        <v>44</v>
      </c>
      <c r="K269" s="13" t="n">
        <v>30</v>
      </c>
    </row>
    <row r="270" customFormat="false" ht="30" hidden="false" customHeight="true" outlineLevel="0" collapsed="false">
      <c r="A270" s="11" t="n">
        <v>268</v>
      </c>
      <c r="B270" s="12" t="s">
        <v>39</v>
      </c>
      <c r="C270" s="11" t="s">
        <v>305</v>
      </c>
      <c r="D270" s="11" t="s">
        <v>14</v>
      </c>
      <c r="E270" s="13" t="n">
        <v>2.22</v>
      </c>
      <c r="F270" s="13" t="n">
        <v>29.35</v>
      </c>
      <c r="G270" s="12" t="s">
        <v>15</v>
      </c>
      <c r="H270" s="14" t="n">
        <f aca="false">(K270-K270*(E270/100))*0.9</f>
        <v>44.001</v>
      </c>
      <c r="I270" s="12" t="s">
        <v>16</v>
      </c>
      <c r="J270" s="12" t="s">
        <v>44</v>
      </c>
      <c r="K270" s="13" t="n">
        <v>50</v>
      </c>
    </row>
    <row r="271" customFormat="false" ht="30" hidden="false" customHeight="true" outlineLevel="0" collapsed="false">
      <c r="A271" s="11" t="n">
        <v>269</v>
      </c>
      <c r="B271" s="12" t="s">
        <v>39</v>
      </c>
      <c r="C271" s="11" t="s">
        <v>306</v>
      </c>
      <c r="D271" s="11" t="s">
        <v>14</v>
      </c>
      <c r="E271" s="13" t="n">
        <v>7.81</v>
      </c>
      <c r="F271" s="13" t="n">
        <v>27.18</v>
      </c>
      <c r="G271" s="12" t="s">
        <v>15</v>
      </c>
      <c r="H271" s="14" t="n">
        <f aca="false">(K271-K271*(E271/100))*0.9</f>
        <v>82.971</v>
      </c>
      <c r="I271" s="12" t="s">
        <v>16</v>
      </c>
      <c r="J271" s="12" t="s">
        <v>44</v>
      </c>
      <c r="K271" s="13" t="n">
        <v>100</v>
      </c>
    </row>
    <row r="272" customFormat="false" ht="30" hidden="false" customHeight="true" outlineLevel="0" collapsed="false">
      <c r="A272" s="11" t="n">
        <v>270</v>
      </c>
      <c r="B272" s="12" t="s">
        <v>39</v>
      </c>
      <c r="C272" s="11" t="s">
        <v>307</v>
      </c>
      <c r="D272" s="11" t="s">
        <v>14</v>
      </c>
      <c r="E272" s="13" t="n">
        <v>4.73</v>
      </c>
      <c r="F272" s="13" t="n">
        <v>25.32</v>
      </c>
      <c r="G272" s="12" t="s">
        <v>15</v>
      </c>
      <c r="H272" s="14" t="n">
        <f aca="false">(K272-K272*(E272/100))*0.9</f>
        <v>68.5944</v>
      </c>
      <c r="I272" s="12" t="s">
        <v>16</v>
      </c>
      <c r="J272" s="12" t="s">
        <v>44</v>
      </c>
      <c r="K272" s="13" t="n">
        <v>80</v>
      </c>
    </row>
    <row r="273" customFormat="false" ht="30" hidden="false" customHeight="true" outlineLevel="0" collapsed="false">
      <c r="A273" s="11" t="n">
        <v>271</v>
      </c>
      <c r="B273" s="12" t="s">
        <v>39</v>
      </c>
      <c r="C273" s="11" t="s">
        <v>308</v>
      </c>
      <c r="D273" s="11" t="s">
        <v>14</v>
      </c>
      <c r="E273" s="13" t="n">
        <v>1.3</v>
      </c>
      <c r="F273" s="13" t="n">
        <v>80.73</v>
      </c>
      <c r="G273" s="12" t="s">
        <v>15</v>
      </c>
      <c r="H273" s="14" t="n">
        <f aca="false">(K273-K273*(E273/100))*0.9</f>
        <v>71.064</v>
      </c>
      <c r="I273" s="12" t="s">
        <v>16</v>
      </c>
      <c r="J273" s="12" t="s">
        <v>309</v>
      </c>
      <c r="K273" s="13" t="n">
        <v>80</v>
      </c>
    </row>
    <row r="274" customFormat="false" ht="30" hidden="false" customHeight="true" outlineLevel="0" collapsed="false">
      <c r="A274" s="11" t="n">
        <v>272</v>
      </c>
      <c r="B274" s="12" t="s">
        <v>39</v>
      </c>
      <c r="C274" s="11" t="s">
        <v>310</v>
      </c>
      <c r="D274" s="11" t="s">
        <v>14</v>
      </c>
      <c r="E274" s="13" t="n">
        <v>3.52</v>
      </c>
      <c r="F274" s="13" t="n">
        <v>18.06</v>
      </c>
      <c r="G274" s="12" t="s">
        <v>15</v>
      </c>
      <c r="H274" s="14" t="n">
        <f aca="false">(K274-K274*(E274/100))*0.9</f>
        <v>43.416</v>
      </c>
      <c r="I274" s="12" t="s">
        <v>16</v>
      </c>
      <c r="J274" s="12" t="s">
        <v>309</v>
      </c>
      <c r="K274" s="13" t="n">
        <v>50</v>
      </c>
    </row>
    <row r="275" customFormat="false" ht="30" hidden="false" customHeight="true" outlineLevel="0" collapsed="false">
      <c r="A275" s="11" t="n">
        <v>273</v>
      </c>
      <c r="B275" s="12" t="s">
        <v>39</v>
      </c>
      <c r="C275" s="11" t="s">
        <v>311</v>
      </c>
      <c r="D275" s="11" t="s">
        <v>14</v>
      </c>
      <c r="E275" s="13" t="n">
        <v>0.92</v>
      </c>
      <c r="F275" s="13" t="n">
        <v>20.49</v>
      </c>
      <c r="G275" s="12" t="s">
        <v>15</v>
      </c>
      <c r="H275" s="14" t="n">
        <f aca="false">(K275-K275*(E275/100))*0.9</f>
        <v>26.7516</v>
      </c>
      <c r="I275" s="12" t="s">
        <v>16</v>
      </c>
      <c r="J275" s="12" t="s">
        <v>309</v>
      </c>
      <c r="K275" s="13" t="n">
        <v>30</v>
      </c>
    </row>
    <row r="276" customFormat="false" ht="30" hidden="false" customHeight="true" outlineLevel="0" collapsed="false">
      <c r="A276" s="11" t="n">
        <v>274</v>
      </c>
      <c r="B276" s="12" t="s">
        <v>39</v>
      </c>
      <c r="C276" s="11" t="s">
        <v>312</v>
      </c>
      <c r="D276" s="11" t="s">
        <v>14</v>
      </c>
      <c r="E276" s="13" t="n">
        <v>4.42</v>
      </c>
      <c r="F276" s="13" t="n">
        <v>22.93</v>
      </c>
      <c r="G276" s="12" t="s">
        <v>15</v>
      </c>
      <c r="H276" s="14" t="n">
        <f aca="false">(K276-K276*(E276/100))*0.9</f>
        <v>86.022</v>
      </c>
      <c r="I276" s="12" t="s">
        <v>16</v>
      </c>
      <c r="J276" s="12" t="s">
        <v>309</v>
      </c>
      <c r="K276" s="13" t="n">
        <v>100</v>
      </c>
    </row>
    <row r="277" customFormat="false" ht="30" hidden="false" customHeight="true" outlineLevel="0" collapsed="false">
      <c r="A277" s="11" t="n">
        <v>275</v>
      </c>
      <c r="B277" s="12" t="s">
        <v>39</v>
      </c>
      <c r="C277" s="11" t="s">
        <v>313</v>
      </c>
      <c r="D277" s="11" t="s">
        <v>14</v>
      </c>
      <c r="E277" s="13" t="n">
        <v>9.86</v>
      </c>
      <c r="F277" s="13" t="n">
        <v>29.47</v>
      </c>
      <c r="G277" s="12" t="s">
        <v>15</v>
      </c>
      <c r="H277" s="14" t="n">
        <f aca="false">(K277-K277*(E277/100))*0.9</f>
        <v>64.9008</v>
      </c>
      <c r="I277" s="12" t="s">
        <v>16</v>
      </c>
      <c r="J277" s="12" t="s">
        <v>309</v>
      </c>
      <c r="K277" s="13" t="n">
        <v>80</v>
      </c>
    </row>
    <row r="278" customFormat="false" ht="30" hidden="false" customHeight="true" outlineLevel="0" collapsed="false">
      <c r="A278" s="11" t="n">
        <v>276</v>
      </c>
      <c r="B278" s="12" t="s">
        <v>39</v>
      </c>
      <c r="C278" s="11" t="s">
        <v>314</v>
      </c>
      <c r="D278" s="11" t="s">
        <v>14</v>
      </c>
      <c r="E278" s="13" t="n">
        <v>6.95</v>
      </c>
      <c r="F278" s="13" t="n">
        <v>38.35</v>
      </c>
      <c r="G278" s="12" t="s">
        <v>15</v>
      </c>
      <c r="H278" s="14" t="n">
        <f aca="false">(K278-K278*(E278/100))*0.9</f>
        <v>66.996</v>
      </c>
      <c r="I278" s="12" t="s">
        <v>16</v>
      </c>
      <c r="J278" s="12" t="s">
        <v>309</v>
      </c>
      <c r="K278" s="13" t="n">
        <v>80</v>
      </c>
    </row>
    <row r="279" customFormat="false" ht="30" hidden="false" customHeight="true" outlineLevel="0" collapsed="false">
      <c r="A279" s="11" t="n">
        <v>277</v>
      </c>
      <c r="B279" s="12" t="s">
        <v>39</v>
      </c>
      <c r="C279" s="11" t="s">
        <v>315</v>
      </c>
      <c r="D279" s="11" t="s">
        <v>14</v>
      </c>
      <c r="E279" s="13" t="n">
        <v>6.04</v>
      </c>
      <c r="F279" s="13" t="n">
        <v>27.48</v>
      </c>
      <c r="G279" s="12" t="s">
        <v>15</v>
      </c>
      <c r="H279" s="14" t="n">
        <f aca="false">(K279-K279*(E279/100))*0.9</f>
        <v>42.282</v>
      </c>
      <c r="I279" s="12" t="s">
        <v>16</v>
      </c>
      <c r="J279" s="12" t="s">
        <v>309</v>
      </c>
      <c r="K279" s="13" t="n">
        <v>50</v>
      </c>
    </row>
    <row r="280" customFormat="false" ht="30" hidden="false" customHeight="true" outlineLevel="0" collapsed="false">
      <c r="A280" s="11" t="n">
        <v>278</v>
      </c>
      <c r="B280" s="12" t="s">
        <v>39</v>
      </c>
      <c r="C280" s="11" t="s">
        <v>316</v>
      </c>
      <c r="D280" s="11" t="s">
        <v>14</v>
      </c>
      <c r="E280" s="13" t="n">
        <v>9.39</v>
      </c>
      <c r="F280" s="13" t="n">
        <v>26.76</v>
      </c>
      <c r="G280" s="12" t="s">
        <v>15</v>
      </c>
      <c r="H280" s="14" t="n">
        <f aca="false">(K280-K280*(E280/100))*0.9</f>
        <v>101.93625</v>
      </c>
      <c r="I280" s="12" t="s">
        <v>16</v>
      </c>
      <c r="J280" s="12" t="s">
        <v>309</v>
      </c>
      <c r="K280" s="13" t="n">
        <v>125</v>
      </c>
    </row>
    <row r="281" customFormat="false" ht="30" hidden="false" customHeight="true" outlineLevel="0" collapsed="false">
      <c r="A281" s="11" t="n">
        <v>279</v>
      </c>
      <c r="B281" s="12" t="s">
        <v>39</v>
      </c>
      <c r="C281" s="11" t="s">
        <v>317</v>
      </c>
      <c r="D281" s="11" t="s">
        <v>14</v>
      </c>
      <c r="E281" s="13" t="n">
        <v>7.82</v>
      </c>
      <c r="F281" s="13" t="n">
        <v>31.1</v>
      </c>
      <c r="G281" s="12" t="s">
        <v>15</v>
      </c>
      <c r="H281" s="14" t="n">
        <f aca="false">(K281-K281*(E281/100))*0.9</f>
        <v>66.3696</v>
      </c>
      <c r="I281" s="12" t="s">
        <v>16</v>
      </c>
      <c r="J281" s="12" t="s">
        <v>309</v>
      </c>
      <c r="K281" s="13" t="n">
        <v>80</v>
      </c>
    </row>
    <row r="282" customFormat="false" ht="30" hidden="false" customHeight="true" outlineLevel="0" collapsed="false">
      <c r="A282" s="11" t="n">
        <v>280</v>
      </c>
      <c r="B282" s="12" t="s">
        <v>39</v>
      </c>
      <c r="C282" s="11" t="s">
        <v>318</v>
      </c>
      <c r="D282" s="11" t="s">
        <v>14</v>
      </c>
      <c r="E282" s="13" t="n">
        <v>6.9</v>
      </c>
      <c r="F282" s="13" t="n">
        <v>50.66</v>
      </c>
      <c r="G282" s="12" t="s">
        <v>15</v>
      </c>
      <c r="H282" s="14" t="n">
        <f aca="false">(K282-K282*(E282/100))*0.9</f>
        <v>41.895</v>
      </c>
      <c r="I282" s="12" t="s">
        <v>16</v>
      </c>
      <c r="J282" s="12" t="s">
        <v>223</v>
      </c>
      <c r="K282" s="13" t="n">
        <v>50</v>
      </c>
    </row>
    <row r="283" customFormat="false" ht="30" hidden="false" customHeight="true" outlineLevel="0" collapsed="false">
      <c r="A283" s="11" t="n">
        <v>281</v>
      </c>
      <c r="B283" s="12" t="s">
        <v>39</v>
      </c>
      <c r="C283" s="11" t="s">
        <v>319</v>
      </c>
      <c r="D283" s="11" t="s">
        <v>14</v>
      </c>
      <c r="E283" s="13" t="n">
        <v>8.57</v>
      </c>
      <c r="F283" s="13" t="n">
        <v>29.32</v>
      </c>
      <c r="G283" s="12" t="s">
        <v>15</v>
      </c>
      <c r="H283" s="14" t="n">
        <f aca="false">(K283-K283*(E283/100))*0.9</f>
        <v>65.8296</v>
      </c>
      <c r="I283" s="12" t="s">
        <v>16</v>
      </c>
      <c r="J283" s="12" t="s">
        <v>309</v>
      </c>
      <c r="K283" s="13" t="n">
        <v>80</v>
      </c>
    </row>
    <row r="284" customFormat="false" ht="30" hidden="false" customHeight="true" outlineLevel="0" collapsed="false">
      <c r="A284" s="11" t="n">
        <v>282</v>
      </c>
      <c r="B284" s="12" t="s">
        <v>39</v>
      </c>
      <c r="C284" s="11" t="s">
        <v>320</v>
      </c>
      <c r="D284" s="11" t="s">
        <v>14</v>
      </c>
      <c r="E284" s="13" t="n">
        <v>6.58</v>
      </c>
      <c r="F284" s="13" t="n">
        <v>30.26</v>
      </c>
      <c r="G284" s="12" t="s">
        <v>15</v>
      </c>
      <c r="H284" s="14" t="n">
        <f aca="false">(K284-K284*(E284/100))*0.9</f>
        <v>42.039</v>
      </c>
      <c r="I284" s="12" t="s">
        <v>16</v>
      </c>
      <c r="J284" s="12" t="s">
        <v>41</v>
      </c>
      <c r="K284" s="13" t="n">
        <v>50</v>
      </c>
    </row>
    <row r="285" customFormat="false" ht="30" hidden="false" customHeight="true" outlineLevel="0" collapsed="false">
      <c r="A285" s="11" t="n">
        <v>283</v>
      </c>
      <c r="B285" s="12" t="s">
        <v>39</v>
      </c>
      <c r="C285" s="11" t="s">
        <v>321</v>
      </c>
      <c r="D285" s="11" t="s">
        <v>14</v>
      </c>
      <c r="E285" s="13" t="n">
        <v>9.72</v>
      </c>
      <c r="F285" s="13" t="n">
        <v>36.63</v>
      </c>
      <c r="G285" s="12" t="s">
        <v>15</v>
      </c>
      <c r="H285" s="14" t="n">
        <f aca="false">(K285-K285*(E285/100))*0.9</f>
        <v>65.0016</v>
      </c>
      <c r="I285" s="12" t="s">
        <v>16</v>
      </c>
      <c r="J285" s="12" t="s">
        <v>44</v>
      </c>
      <c r="K285" s="13" t="n">
        <v>80</v>
      </c>
    </row>
    <row r="286" customFormat="false" ht="30" hidden="false" customHeight="true" outlineLevel="0" collapsed="false">
      <c r="A286" s="11" t="n">
        <v>284</v>
      </c>
      <c r="B286" s="12" t="s">
        <v>39</v>
      </c>
      <c r="C286" s="11" t="s">
        <v>322</v>
      </c>
      <c r="D286" s="11" t="s">
        <v>14</v>
      </c>
      <c r="E286" s="13" t="n">
        <v>4.37</v>
      </c>
      <c r="F286" s="13" t="n">
        <v>20.74</v>
      </c>
      <c r="G286" s="12" t="s">
        <v>15</v>
      </c>
      <c r="H286" s="14" t="n">
        <f aca="false">(K286-K286*(E286/100))*0.9</f>
        <v>68.8536</v>
      </c>
      <c r="I286" s="12" t="s">
        <v>16</v>
      </c>
      <c r="J286" s="12" t="s">
        <v>44</v>
      </c>
      <c r="K286" s="13" t="n">
        <v>80</v>
      </c>
    </row>
    <row r="287" customFormat="false" ht="30" hidden="false" customHeight="true" outlineLevel="0" collapsed="false">
      <c r="A287" s="11" t="n">
        <v>285</v>
      </c>
      <c r="B287" s="12" t="s">
        <v>39</v>
      </c>
      <c r="C287" s="11" t="s">
        <v>323</v>
      </c>
      <c r="D287" s="11" t="s">
        <v>14</v>
      </c>
      <c r="E287" s="13" t="n">
        <v>6.02</v>
      </c>
      <c r="F287" s="13" t="n">
        <v>90.87</v>
      </c>
      <c r="G287" s="12" t="s">
        <v>15</v>
      </c>
      <c r="H287" s="14" t="n">
        <f aca="false">(K287-K287*(E287/100))*0.9</f>
        <v>67.6656</v>
      </c>
      <c r="I287" s="12" t="s">
        <v>16</v>
      </c>
      <c r="J287" s="12" t="s">
        <v>44</v>
      </c>
      <c r="K287" s="13" t="n">
        <v>80</v>
      </c>
    </row>
    <row r="288" customFormat="false" ht="30" hidden="false" customHeight="true" outlineLevel="0" collapsed="false">
      <c r="A288" s="11" t="n">
        <v>286</v>
      </c>
      <c r="B288" s="12" t="s">
        <v>39</v>
      </c>
      <c r="C288" s="11" t="s">
        <v>324</v>
      </c>
      <c r="D288" s="11" t="s">
        <v>14</v>
      </c>
      <c r="E288" s="11" t="n">
        <v>9.25</v>
      </c>
      <c r="F288" s="11" t="n">
        <v>16.32</v>
      </c>
      <c r="G288" s="12" t="s">
        <v>15</v>
      </c>
      <c r="H288" s="14" t="n">
        <f aca="false">(K288-K288*(E288/100))*0.9</f>
        <v>130.68</v>
      </c>
      <c r="I288" s="12" t="s">
        <v>16</v>
      </c>
      <c r="J288" s="12" t="s">
        <v>309</v>
      </c>
      <c r="K288" s="13" t="n">
        <v>160</v>
      </c>
    </row>
    <row r="289" customFormat="false" ht="30" hidden="false" customHeight="true" outlineLevel="0" collapsed="false">
      <c r="A289" s="11" t="n">
        <v>287</v>
      </c>
      <c r="B289" s="12" t="s">
        <v>39</v>
      </c>
      <c r="C289" s="11" t="s">
        <v>325</v>
      </c>
      <c r="D289" s="11" t="s">
        <v>14</v>
      </c>
      <c r="E289" s="11" t="n">
        <v>8.96</v>
      </c>
      <c r="F289" s="11" t="n">
        <v>10.23</v>
      </c>
      <c r="G289" s="12" t="s">
        <v>15</v>
      </c>
      <c r="H289" s="14" t="n">
        <f aca="false">(K289-K289*(E289/100))*0.9</f>
        <v>204.84</v>
      </c>
      <c r="I289" s="12" t="s">
        <v>16</v>
      </c>
      <c r="J289" s="12" t="s">
        <v>309</v>
      </c>
      <c r="K289" s="13" t="n">
        <v>250</v>
      </c>
    </row>
    <row r="290" customFormat="false" ht="30" hidden="false" customHeight="true" outlineLevel="0" collapsed="false">
      <c r="A290" s="11" t="n">
        <v>288</v>
      </c>
      <c r="B290" s="12" t="s">
        <v>39</v>
      </c>
      <c r="C290" s="11" t="s">
        <v>326</v>
      </c>
      <c r="D290" s="11" t="s">
        <v>14</v>
      </c>
      <c r="E290" s="13" t="n">
        <v>0.05</v>
      </c>
      <c r="F290" s="13" t="n">
        <v>3.15</v>
      </c>
      <c r="G290" s="12" t="s">
        <v>15</v>
      </c>
      <c r="H290" s="14" t="n">
        <f aca="false">(K290-K290*(E290/100))*0.9</f>
        <v>283.35825</v>
      </c>
      <c r="I290" s="12" t="s">
        <v>16</v>
      </c>
      <c r="J290" s="15" t="s">
        <v>269</v>
      </c>
      <c r="K290" s="13" t="n">
        <v>315</v>
      </c>
    </row>
    <row r="291" customFormat="false" ht="30" hidden="false" customHeight="true" outlineLevel="0" collapsed="false">
      <c r="A291" s="11" t="n">
        <v>289</v>
      </c>
      <c r="B291" s="12" t="s">
        <v>39</v>
      </c>
      <c r="C291" s="11" t="s">
        <v>327</v>
      </c>
      <c r="D291" s="11" t="s">
        <v>14</v>
      </c>
      <c r="E291" s="11" t="n">
        <v>3.16</v>
      </c>
      <c r="F291" s="11" t="n">
        <v>48.63</v>
      </c>
      <c r="G291" s="12" t="s">
        <v>15</v>
      </c>
      <c r="H291" s="14" t="n">
        <f aca="false">(K291-K291*(E291/100))*0.9</f>
        <v>174.312</v>
      </c>
      <c r="I291" s="12" t="s">
        <v>16</v>
      </c>
      <c r="J291" s="15" t="s">
        <v>269</v>
      </c>
      <c r="K291" s="13" t="n">
        <v>200</v>
      </c>
    </row>
    <row r="292" customFormat="false" ht="30" hidden="false" customHeight="true" outlineLevel="0" collapsed="false">
      <c r="A292" s="11" t="n">
        <v>290</v>
      </c>
      <c r="B292" s="12" t="s">
        <v>39</v>
      </c>
      <c r="C292" s="11" t="s">
        <v>328</v>
      </c>
      <c r="D292" s="11" t="s">
        <v>14</v>
      </c>
      <c r="E292" s="11" t="n">
        <v>4.07</v>
      </c>
      <c r="F292" s="11" t="n">
        <v>50.23</v>
      </c>
      <c r="G292" s="12" t="s">
        <v>15</v>
      </c>
      <c r="H292" s="14" t="n">
        <f aca="false">(K292-K292*(E292/100))*0.9</f>
        <v>86.337</v>
      </c>
      <c r="I292" s="12" t="s">
        <v>16</v>
      </c>
      <c r="J292" s="15" t="s">
        <v>269</v>
      </c>
      <c r="K292" s="13" t="n">
        <v>100</v>
      </c>
    </row>
    <row r="293" customFormat="false" ht="30" hidden="false" customHeight="true" outlineLevel="0" collapsed="false">
      <c r="A293" s="11" t="n">
        <v>291</v>
      </c>
      <c r="B293" s="12" t="s">
        <v>39</v>
      </c>
      <c r="C293" s="11" t="s">
        <v>329</v>
      </c>
      <c r="D293" s="11" t="s">
        <v>14</v>
      </c>
      <c r="E293" s="13" t="n">
        <v>0.56</v>
      </c>
      <c r="F293" s="13" t="n">
        <v>59.59</v>
      </c>
      <c r="G293" s="12" t="s">
        <v>15</v>
      </c>
      <c r="H293" s="14" t="n">
        <f aca="false">(K293-K293*(E293/100))*0.9</f>
        <v>26.8488</v>
      </c>
      <c r="I293" s="12" t="s">
        <v>16</v>
      </c>
      <c r="J293" s="12" t="s">
        <v>211</v>
      </c>
      <c r="K293" s="13" t="n">
        <v>30</v>
      </c>
    </row>
    <row r="294" customFormat="false" ht="30" hidden="false" customHeight="true" outlineLevel="0" collapsed="false">
      <c r="A294" s="11" t="n">
        <v>292</v>
      </c>
      <c r="B294" s="12" t="s">
        <v>39</v>
      </c>
      <c r="C294" s="11" t="s">
        <v>330</v>
      </c>
      <c r="D294" s="11" t="s">
        <v>14</v>
      </c>
      <c r="E294" s="13" t="n">
        <v>3.55</v>
      </c>
      <c r="F294" s="13" t="n">
        <v>19.7</v>
      </c>
      <c r="G294" s="12" t="s">
        <v>15</v>
      </c>
      <c r="H294" s="14" t="n">
        <f aca="false">(K294-K294*(E294/100))*0.9</f>
        <v>43.4025</v>
      </c>
      <c r="I294" s="12" t="s">
        <v>16</v>
      </c>
      <c r="J294" s="12" t="s">
        <v>223</v>
      </c>
      <c r="K294" s="13" t="n">
        <v>50</v>
      </c>
    </row>
    <row r="295" customFormat="false" ht="30" hidden="false" customHeight="true" outlineLevel="0" collapsed="false">
      <c r="A295" s="11" t="n">
        <v>293</v>
      </c>
      <c r="B295" s="12" t="s">
        <v>39</v>
      </c>
      <c r="C295" s="11" t="s">
        <v>331</v>
      </c>
      <c r="D295" s="11" t="s">
        <v>14</v>
      </c>
      <c r="E295" s="13" t="n">
        <v>2.99</v>
      </c>
      <c r="F295" s="13" t="n">
        <v>113.5</v>
      </c>
      <c r="G295" s="12" t="s">
        <v>15</v>
      </c>
      <c r="H295" s="14" t="n">
        <f aca="false">(K295-K295*(E295/100))*0.9</f>
        <v>26.1927</v>
      </c>
      <c r="I295" s="12" t="s">
        <v>16</v>
      </c>
      <c r="J295" s="12" t="s">
        <v>223</v>
      </c>
      <c r="K295" s="13" t="n">
        <v>30</v>
      </c>
    </row>
    <row r="296" customFormat="false" ht="30" hidden="false" customHeight="true" outlineLevel="0" collapsed="false">
      <c r="A296" s="11" t="n">
        <v>294</v>
      </c>
      <c r="B296" s="12" t="s">
        <v>39</v>
      </c>
      <c r="C296" s="11" t="s">
        <v>332</v>
      </c>
      <c r="D296" s="11" t="s">
        <v>14</v>
      </c>
      <c r="E296" s="13" t="n">
        <v>5.65</v>
      </c>
      <c r="F296" s="13" t="n">
        <v>72.31</v>
      </c>
      <c r="G296" s="12" t="s">
        <v>15</v>
      </c>
      <c r="H296" s="14" t="n">
        <f aca="false">(K296-K296*(E296/100))*0.9</f>
        <v>25.4745</v>
      </c>
      <c r="I296" s="12" t="s">
        <v>16</v>
      </c>
      <c r="J296" s="15" t="s">
        <v>269</v>
      </c>
      <c r="K296" s="13" t="n">
        <v>30</v>
      </c>
    </row>
    <row r="297" customFormat="false" ht="30" hidden="false" customHeight="true" outlineLevel="0" collapsed="false">
      <c r="A297" s="11" t="n">
        <v>295</v>
      </c>
      <c r="B297" s="12" t="s">
        <v>39</v>
      </c>
      <c r="C297" s="11" t="s">
        <v>333</v>
      </c>
      <c r="D297" s="11" t="s">
        <v>14</v>
      </c>
      <c r="E297" s="13" t="n">
        <v>0.22</v>
      </c>
      <c r="F297" s="13" t="n">
        <v>7.63</v>
      </c>
      <c r="G297" s="12" t="s">
        <v>15</v>
      </c>
      <c r="H297" s="14" t="n">
        <f aca="false">(K297-K297*(E297/100))*0.9</f>
        <v>26.9406</v>
      </c>
      <c r="I297" s="12" t="s">
        <v>16</v>
      </c>
      <c r="J297" s="15" t="s">
        <v>269</v>
      </c>
      <c r="K297" s="13" t="n">
        <v>30</v>
      </c>
    </row>
    <row r="298" customFormat="false" ht="30" hidden="false" customHeight="true" outlineLevel="0" collapsed="false">
      <c r="A298" s="11" t="n">
        <v>296</v>
      </c>
      <c r="B298" s="12" t="s">
        <v>39</v>
      </c>
      <c r="C298" s="11" t="s">
        <v>334</v>
      </c>
      <c r="D298" s="11" t="s">
        <v>14</v>
      </c>
      <c r="E298" s="13" t="n">
        <v>1.86</v>
      </c>
      <c r="F298" s="13" t="n">
        <v>37.04</v>
      </c>
      <c r="G298" s="12" t="s">
        <v>15</v>
      </c>
      <c r="H298" s="14" t="n">
        <f aca="false">(K298-K298*(E298/100))*0.9</f>
        <v>26.4978</v>
      </c>
      <c r="I298" s="12" t="s">
        <v>16</v>
      </c>
      <c r="J298" s="15" t="s">
        <v>269</v>
      </c>
      <c r="K298" s="13" t="n">
        <v>30</v>
      </c>
    </row>
    <row r="299" customFormat="false" ht="30" hidden="false" customHeight="true" outlineLevel="0" collapsed="false">
      <c r="A299" s="11" t="n">
        <v>297</v>
      </c>
      <c r="B299" s="12" t="s">
        <v>39</v>
      </c>
      <c r="C299" s="11" t="s">
        <v>335</v>
      </c>
      <c r="D299" s="11" t="s">
        <v>14</v>
      </c>
      <c r="E299" s="13" t="n">
        <v>5.33</v>
      </c>
      <c r="F299" s="13" t="n">
        <v>82.97</v>
      </c>
      <c r="G299" s="12" t="s">
        <v>15</v>
      </c>
      <c r="H299" s="14" t="n">
        <f aca="false">(K299-K299*(E299/100))*0.9</f>
        <v>68.1624</v>
      </c>
      <c r="I299" s="12" t="s">
        <v>16</v>
      </c>
      <c r="J299" s="12" t="s">
        <v>211</v>
      </c>
      <c r="K299" s="13" t="n">
        <v>80</v>
      </c>
    </row>
    <row r="300" customFormat="false" ht="30" hidden="false" customHeight="true" outlineLevel="0" collapsed="false">
      <c r="A300" s="11" t="n">
        <v>298</v>
      </c>
      <c r="B300" s="12" t="s">
        <v>39</v>
      </c>
      <c r="C300" s="11" t="s">
        <v>336</v>
      </c>
      <c r="D300" s="11" t="s">
        <v>14</v>
      </c>
      <c r="E300" s="13" t="n">
        <v>2.9</v>
      </c>
      <c r="F300" s="13" t="n">
        <v>8.97</v>
      </c>
      <c r="G300" s="12" t="s">
        <v>15</v>
      </c>
      <c r="H300" s="14" t="n">
        <f aca="false">(K300-K300*(E300/100))*0.9</f>
        <v>218.475</v>
      </c>
      <c r="I300" s="12" t="s">
        <v>16</v>
      </c>
      <c r="J300" s="12" t="s">
        <v>223</v>
      </c>
      <c r="K300" s="13" t="n">
        <v>250</v>
      </c>
    </row>
    <row r="301" customFormat="false" ht="30" hidden="false" customHeight="true" outlineLevel="0" collapsed="false">
      <c r="A301" s="11" t="n">
        <v>299</v>
      </c>
      <c r="B301" s="12" t="s">
        <v>39</v>
      </c>
      <c r="C301" s="11" t="s">
        <v>337</v>
      </c>
      <c r="D301" s="11" t="s">
        <v>14</v>
      </c>
      <c r="E301" s="13" t="n">
        <v>2.14</v>
      </c>
      <c r="F301" s="13" t="n">
        <v>8.62</v>
      </c>
      <c r="G301" s="12" t="s">
        <v>15</v>
      </c>
      <c r="H301" s="14" t="n">
        <f aca="false">(K301-K301*(E301/100))*0.9</f>
        <v>277.4331</v>
      </c>
      <c r="I301" s="12" t="s">
        <v>16</v>
      </c>
      <c r="J301" s="12" t="s">
        <v>235</v>
      </c>
      <c r="K301" s="13" t="n">
        <v>315</v>
      </c>
    </row>
    <row r="302" customFormat="false" ht="30" hidden="false" customHeight="true" outlineLevel="0" collapsed="false">
      <c r="A302" s="11" t="n">
        <v>300</v>
      </c>
      <c r="B302" s="12" t="s">
        <v>39</v>
      </c>
      <c r="C302" s="11" t="s">
        <v>338</v>
      </c>
      <c r="D302" s="11" t="s">
        <v>14</v>
      </c>
      <c r="E302" s="13" t="n">
        <v>4.07</v>
      </c>
      <c r="F302" s="13" t="n">
        <v>16.19</v>
      </c>
      <c r="G302" s="12" t="s">
        <v>15</v>
      </c>
      <c r="H302" s="14" t="n">
        <f aca="false">(K302-K302*(E302/100))*0.9</f>
        <v>215.8425</v>
      </c>
      <c r="I302" s="12" t="s">
        <v>16</v>
      </c>
      <c r="J302" s="12" t="s">
        <v>237</v>
      </c>
      <c r="K302" s="13" t="n">
        <v>250</v>
      </c>
    </row>
    <row r="303" customFormat="false" ht="30" hidden="false" customHeight="true" outlineLevel="0" collapsed="false">
      <c r="A303" s="11" t="n">
        <v>301</v>
      </c>
      <c r="B303" s="12" t="s">
        <v>39</v>
      </c>
      <c r="C303" s="11" t="s">
        <v>339</v>
      </c>
      <c r="D303" s="11" t="s">
        <v>14</v>
      </c>
      <c r="E303" s="13" t="n">
        <v>4.82</v>
      </c>
      <c r="F303" s="13" t="n">
        <v>14.87</v>
      </c>
      <c r="G303" s="12" t="s">
        <v>15</v>
      </c>
      <c r="H303" s="14" t="n">
        <f aca="false">(K303-K303*(E303/100))*0.9</f>
        <v>214.155</v>
      </c>
      <c r="I303" s="12" t="s">
        <v>16</v>
      </c>
      <c r="J303" s="12" t="s">
        <v>237</v>
      </c>
      <c r="K303" s="13" t="n">
        <v>250</v>
      </c>
    </row>
    <row r="304" customFormat="false" ht="30" hidden="false" customHeight="true" outlineLevel="0" collapsed="false">
      <c r="A304" s="11" t="n">
        <v>302</v>
      </c>
      <c r="B304" s="12" t="s">
        <v>39</v>
      </c>
      <c r="C304" s="11" t="s">
        <v>340</v>
      </c>
      <c r="D304" s="11" t="s">
        <v>14</v>
      </c>
      <c r="E304" s="13" t="n">
        <v>14.71</v>
      </c>
      <c r="F304" s="13" t="n">
        <v>37.02</v>
      </c>
      <c r="G304" s="12" t="s">
        <v>15</v>
      </c>
      <c r="H304" s="14" t="n">
        <f aca="false">(K304-K304*(E304/100))*0.9</f>
        <v>241.79715</v>
      </c>
      <c r="I304" s="12" t="s">
        <v>16</v>
      </c>
      <c r="J304" s="12" t="s">
        <v>41</v>
      </c>
      <c r="K304" s="13" t="n">
        <v>315</v>
      </c>
    </row>
    <row r="305" customFormat="false" ht="30" hidden="false" customHeight="true" outlineLevel="0" collapsed="false">
      <c r="A305" s="11" t="n">
        <v>303</v>
      </c>
      <c r="B305" s="12" t="s">
        <v>39</v>
      </c>
      <c r="C305" s="11" t="s">
        <v>341</v>
      </c>
      <c r="D305" s="11" t="s">
        <v>14</v>
      </c>
      <c r="E305" s="13" t="n">
        <v>5.8</v>
      </c>
      <c r="F305" s="13" t="n">
        <v>20.64</v>
      </c>
      <c r="G305" s="12" t="s">
        <v>15</v>
      </c>
      <c r="H305" s="14" t="n">
        <f aca="false">(K305-K305*(E305/100))*0.9</f>
        <v>267.057</v>
      </c>
      <c r="I305" s="12" t="s">
        <v>16</v>
      </c>
      <c r="J305" s="12" t="s">
        <v>41</v>
      </c>
      <c r="K305" s="13" t="n">
        <v>315</v>
      </c>
    </row>
    <row r="306" customFormat="false" ht="30" hidden="false" customHeight="true" outlineLevel="0" collapsed="false">
      <c r="A306" s="11" t="n">
        <v>304</v>
      </c>
      <c r="B306" s="12" t="s">
        <v>39</v>
      </c>
      <c r="C306" s="11" t="s">
        <v>342</v>
      </c>
      <c r="D306" s="11" t="s">
        <v>14</v>
      </c>
      <c r="E306" s="13" t="n">
        <v>2.1</v>
      </c>
      <c r="F306" s="13" t="n">
        <v>13.75</v>
      </c>
      <c r="G306" s="12" t="s">
        <v>15</v>
      </c>
      <c r="H306" s="14" t="n">
        <f aca="false">(K306-K306*(E306/100))*0.9</f>
        <v>88.11</v>
      </c>
      <c r="I306" s="12" t="s">
        <v>16</v>
      </c>
      <c r="J306" s="12" t="s">
        <v>235</v>
      </c>
      <c r="K306" s="13" t="n">
        <v>100</v>
      </c>
    </row>
    <row r="307" customFormat="false" ht="30" hidden="false" customHeight="true" outlineLevel="0" collapsed="false">
      <c r="A307" s="11" t="n">
        <v>305</v>
      </c>
      <c r="B307" s="12" t="s">
        <v>39</v>
      </c>
      <c r="C307" s="11" t="s">
        <v>343</v>
      </c>
      <c r="D307" s="11" t="s">
        <v>14</v>
      </c>
      <c r="E307" s="13" t="n">
        <v>1.92</v>
      </c>
      <c r="F307" s="13" t="n">
        <v>19.87</v>
      </c>
      <c r="G307" s="12" t="s">
        <v>15</v>
      </c>
      <c r="H307" s="14" t="n">
        <f aca="false">(K307-K307*(E307/100))*0.9</f>
        <v>110.34</v>
      </c>
      <c r="I307" s="12" t="s">
        <v>16</v>
      </c>
      <c r="J307" s="12" t="s">
        <v>196</v>
      </c>
      <c r="K307" s="13" t="n">
        <v>125</v>
      </c>
    </row>
    <row r="308" customFormat="false" ht="30" hidden="false" customHeight="true" outlineLevel="0" collapsed="false">
      <c r="A308" s="11" t="n">
        <v>306</v>
      </c>
      <c r="B308" s="12" t="s">
        <v>39</v>
      </c>
      <c r="C308" s="11" t="s">
        <v>344</v>
      </c>
      <c r="D308" s="11" t="s">
        <v>14</v>
      </c>
      <c r="E308" s="13" t="n">
        <v>1.51</v>
      </c>
      <c r="F308" s="13" t="n">
        <v>10.76</v>
      </c>
      <c r="G308" s="12" t="s">
        <v>15</v>
      </c>
      <c r="H308" s="14" t="n">
        <f aca="false">(K308-K308*(E308/100))*0.9</f>
        <v>110.80125</v>
      </c>
      <c r="I308" s="12" t="s">
        <v>16</v>
      </c>
      <c r="J308" s="12" t="s">
        <v>44</v>
      </c>
      <c r="K308" s="13" t="n">
        <v>125</v>
      </c>
    </row>
    <row r="309" customFormat="false" ht="30" hidden="false" customHeight="true" outlineLevel="0" collapsed="false">
      <c r="A309" s="11" t="n">
        <v>307</v>
      </c>
      <c r="B309" s="12" t="s">
        <v>12</v>
      </c>
      <c r="C309" s="11" t="s">
        <v>345</v>
      </c>
      <c r="D309" s="11" t="s">
        <v>14</v>
      </c>
      <c r="E309" s="13" t="n">
        <v>4.79</v>
      </c>
      <c r="F309" s="13" t="n">
        <v>24.18</v>
      </c>
      <c r="G309" s="12" t="s">
        <v>15</v>
      </c>
      <c r="H309" s="14" t="n">
        <f aca="false">(K309-K309*(E309/100))*0.9</f>
        <v>68.5512</v>
      </c>
      <c r="I309" s="12" t="s">
        <v>16</v>
      </c>
      <c r="J309" s="12" t="s">
        <v>67</v>
      </c>
      <c r="K309" s="13" t="n">
        <v>80</v>
      </c>
    </row>
    <row r="310" customFormat="false" ht="30" hidden="false" customHeight="true" outlineLevel="0" collapsed="false">
      <c r="A310" s="11" t="n">
        <v>308</v>
      </c>
      <c r="B310" s="12" t="s">
        <v>12</v>
      </c>
      <c r="C310" s="11" t="s">
        <v>346</v>
      </c>
      <c r="D310" s="11" t="s">
        <v>14</v>
      </c>
      <c r="E310" s="13" t="n">
        <v>7.69</v>
      </c>
      <c r="F310" s="13" t="n">
        <v>30.69</v>
      </c>
      <c r="G310" s="12" t="s">
        <v>15</v>
      </c>
      <c r="H310" s="14" t="n">
        <f aca="false">(K310-K310*(E310/100))*0.9</f>
        <v>66.4632</v>
      </c>
      <c r="I310" s="12" t="s">
        <v>16</v>
      </c>
      <c r="J310" s="12" t="s">
        <v>67</v>
      </c>
      <c r="K310" s="13" t="n">
        <v>80</v>
      </c>
    </row>
    <row r="311" customFormat="false" ht="30" hidden="false" customHeight="true" outlineLevel="0" collapsed="false">
      <c r="A311" s="11" t="n">
        <v>309</v>
      </c>
      <c r="B311" s="15" t="s">
        <v>39</v>
      </c>
      <c r="C311" s="18" t="s">
        <v>347</v>
      </c>
      <c r="D311" s="11" t="s">
        <v>14</v>
      </c>
      <c r="E311" s="19" t="n">
        <v>12.82</v>
      </c>
      <c r="F311" s="17" t="n">
        <v>38.12</v>
      </c>
      <c r="G311" s="12" t="s">
        <v>15</v>
      </c>
      <c r="H311" s="14" t="n">
        <f aca="false">(K311-K311*(E311/100))*0.9</f>
        <v>247.1553</v>
      </c>
      <c r="I311" s="12" t="s">
        <v>16</v>
      </c>
      <c r="J311" s="15" t="s">
        <v>269</v>
      </c>
      <c r="K311" s="20" t="n">
        <v>315</v>
      </c>
    </row>
    <row r="312" customFormat="false" ht="30" hidden="false" customHeight="true" outlineLevel="0" collapsed="false">
      <c r="A312" s="11" t="n">
        <v>310</v>
      </c>
      <c r="B312" s="12" t="s">
        <v>12</v>
      </c>
      <c r="C312" s="11" t="s">
        <v>348</v>
      </c>
      <c r="D312" s="11" t="s">
        <v>14</v>
      </c>
      <c r="E312" s="13" t="n">
        <v>33.96</v>
      </c>
      <c r="F312" s="13" t="n">
        <v>65.68</v>
      </c>
      <c r="G312" s="12" t="s">
        <v>349</v>
      </c>
      <c r="H312" s="14" t="n">
        <f aca="false">(K312-K312*(E312/100))*0.9</f>
        <v>187.2234</v>
      </c>
      <c r="I312" s="12" t="s">
        <v>16</v>
      </c>
      <c r="J312" s="12" t="s">
        <v>17</v>
      </c>
      <c r="K312" s="13" t="n">
        <v>315</v>
      </c>
    </row>
    <row r="313" customFormat="false" ht="30" hidden="false" customHeight="true" outlineLevel="0" collapsed="false">
      <c r="A313" s="11" t="n">
        <v>311</v>
      </c>
      <c r="B313" s="12" t="s">
        <v>12</v>
      </c>
      <c r="C313" s="11" t="s">
        <v>350</v>
      </c>
      <c r="D313" s="11" t="s">
        <v>14</v>
      </c>
      <c r="E313" s="13" t="n">
        <v>21.75</v>
      </c>
      <c r="F313" s="13" t="n">
        <v>53.66</v>
      </c>
      <c r="G313" s="12" t="s">
        <v>349</v>
      </c>
      <c r="H313" s="14" t="n">
        <f aca="false">(K313-K313*(E313/100))*0.9</f>
        <v>56.34</v>
      </c>
      <c r="I313" s="12" t="s">
        <v>16</v>
      </c>
      <c r="J313" s="12" t="s">
        <v>67</v>
      </c>
      <c r="K313" s="13" t="n">
        <v>80</v>
      </c>
    </row>
    <row r="314" customFormat="false" ht="30" hidden="false" customHeight="true" outlineLevel="0" collapsed="false">
      <c r="A314" s="11" t="n">
        <v>312</v>
      </c>
      <c r="B314" s="12" t="s">
        <v>12</v>
      </c>
      <c r="C314" s="11" t="s">
        <v>351</v>
      </c>
      <c r="D314" s="11" t="s">
        <v>14</v>
      </c>
      <c r="E314" s="13" t="n">
        <v>29.51</v>
      </c>
      <c r="F314" s="13" t="n">
        <v>80.74</v>
      </c>
      <c r="G314" s="12" t="s">
        <v>349</v>
      </c>
      <c r="H314" s="14" t="n">
        <f aca="false">(K314-K314*(E314/100))*0.9</f>
        <v>50.7528</v>
      </c>
      <c r="I314" s="12" t="s">
        <v>16</v>
      </c>
      <c r="J314" s="12" t="s">
        <v>17</v>
      </c>
      <c r="K314" s="13" t="n">
        <v>80</v>
      </c>
    </row>
    <row r="315" customFormat="false" ht="30" hidden="false" customHeight="true" outlineLevel="0" collapsed="false">
      <c r="A315" s="11" t="n">
        <v>313</v>
      </c>
      <c r="B315" s="12" t="s">
        <v>39</v>
      </c>
      <c r="C315" s="11" t="s">
        <v>352</v>
      </c>
      <c r="D315" s="11" t="s">
        <v>14</v>
      </c>
      <c r="E315" s="13" t="n">
        <v>23.14</v>
      </c>
      <c r="F315" s="13" t="n">
        <v>75.66</v>
      </c>
      <c r="G315" s="12" t="s">
        <v>349</v>
      </c>
      <c r="H315" s="14" t="n">
        <f aca="false">(K315-K315*(E315/100))*0.9</f>
        <v>20.7522</v>
      </c>
      <c r="I315" s="12" t="s">
        <v>16</v>
      </c>
      <c r="J315" s="12" t="s">
        <v>196</v>
      </c>
      <c r="K315" s="13" t="n">
        <v>30</v>
      </c>
    </row>
    <row r="316" customFormat="false" ht="30" hidden="false" customHeight="true" outlineLevel="0" collapsed="false">
      <c r="A316" s="11" t="n">
        <v>314</v>
      </c>
      <c r="B316" s="12" t="s">
        <v>39</v>
      </c>
      <c r="C316" s="11" t="s">
        <v>353</v>
      </c>
      <c r="D316" s="11" t="s">
        <v>14</v>
      </c>
      <c r="E316" s="13" t="n">
        <v>24.43</v>
      </c>
      <c r="F316" s="13" t="n">
        <v>47.69</v>
      </c>
      <c r="G316" s="12" t="s">
        <v>349</v>
      </c>
      <c r="H316" s="14" t="n">
        <f aca="false">(K316-K316*(E316/100))*0.9</f>
        <v>170.0325</v>
      </c>
      <c r="I316" s="12" t="s">
        <v>16</v>
      </c>
      <c r="J316" s="12" t="s">
        <v>41</v>
      </c>
      <c r="K316" s="13" t="n">
        <v>250</v>
      </c>
    </row>
    <row r="317" customFormat="false" ht="30" hidden="false" customHeight="true" outlineLevel="0" collapsed="false">
      <c r="A317" s="11" t="n">
        <v>315</v>
      </c>
      <c r="B317" s="12" t="s">
        <v>39</v>
      </c>
      <c r="C317" s="11" t="s">
        <v>354</v>
      </c>
      <c r="D317" s="11" t="s">
        <v>14</v>
      </c>
      <c r="E317" s="13" t="n">
        <v>27.77</v>
      </c>
      <c r="F317" s="13" t="n">
        <v>186.22</v>
      </c>
      <c r="G317" s="12" t="s">
        <v>349</v>
      </c>
      <c r="H317" s="14" t="n">
        <f aca="false">(K317-K317*(E317/100))*0.9</f>
        <v>19.5021</v>
      </c>
      <c r="I317" s="12" t="s">
        <v>16</v>
      </c>
      <c r="J317" s="12" t="s">
        <v>266</v>
      </c>
      <c r="K317" s="13" t="n">
        <v>30</v>
      </c>
    </row>
    <row r="318" customFormat="false" ht="30" hidden="false" customHeight="true" outlineLevel="0" collapsed="false">
      <c r="A318" s="11" t="n">
        <v>316</v>
      </c>
      <c r="B318" s="12" t="s">
        <v>39</v>
      </c>
      <c r="C318" s="11" t="s">
        <v>355</v>
      </c>
      <c r="D318" s="11" t="s">
        <v>14</v>
      </c>
      <c r="E318" s="11" t="n">
        <v>12.21</v>
      </c>
      <c r="F318" s="11" t="n">
        <v>36.2</v>
      </c>
      <c r="G318" s="12" t="s">
        <v>15</v>
      </c>
      <c r="H318" s="14" t="n">
        <f aca="false">(K318-K318*(E318/100))*0.9</f>
        <v>23.7033</v>
      </c>
      <c r="I318" s="12" t="s">
        <v>16</v>
      </c>
      <c r="J318" s="12" t="s">
        <v>41</v>
      </c>
      <c r="K318" s="13" t="n">
        <v>30</v>
      </c>
    </row>
    <row r="319" customFormat="false" ht="30" hidden="false" customHeight="true" outlineLevel="0" collapsed="false">
      <c r="A319" s="11" t="n">
        <v>317</v>
      </c>
      <c r="B319" s="12" t="s">
        <v>39</v>
      </c>
      <c r="C319" s="11" t="s">
        <v>356</v>
      </c>
      <c r="D319" s="11" t="s">
        <v>14</v>
      </c>
      <c r="E319" s="11" t="n">
        <v>22.25</v>
      </c>
      <c r="F319" s="13" t="n">
        <v>67.98</v>
      </c>
      <c r="G319" s="12" t="s">
        <v>349</v>
      </c>
      <c r="H319" s="14" t="n">
        <f aca="false">(K319-K319*(E319/100))*0.9</f>
        <v>34.9875</v>
      </c>
      <c r="I319" s="12" t="s">
        <v>16</v>
      </c>
      <c r="J319" s="12" t="s">
        <v>41</v>
      </c>
      <c r="K319" s="13" t="n">
        <v>50</v>
      </c>
    </row>
    <row r="320" customFormat="false" ht="30" hidden="false" customHeight="true" outlineLevel="0" collapsed="false">
      <c r="A320" s="11" t="n">
        <v>318</v>
      </c>
      <c r="B320" s="12" t="s">
        <v>39</v>
      </c>
      <c r="C320" s="11" t="s">
        <v>357</v>
      </c>
      <c r="D320" s="11" t="s">
        <v>14</v>
      </c>
      <c r="E320" s="11" t="n">
        <v>3.69</v>
      </c>
      <c r="F320" s="11" t="n">
        <v>15.89</v>
      </c>
      <c r="G320" s="12" t="s">
        <v>15</v>
      </c>
      <c r="H320" s="14" t="n">
        <f aca="false">(K320-K320*(E320/100))*0.9</f>
        <v>43.3395</v>
      </c>
      <c r="I320" s="12" t="s">
        <v>16</v>
      </c>
      <c r="J320" s="12" t="s">
        <v>309</v>
      </c>
      <c r="K320" s="13" t="n">
        <v>50</v>
      </c>
    </row>
    <row r="321" customFormat="false" ht="30" hidden="false" customHeight="true" outlineLevel="0" collapsed="false">
      <c r="A321" s="11" t="n">
        <v>319</v>
      </c>
      <c r="B321" s="12" t="s">
        <v>12</v>
      </c>
      <c r="C321" s="11" t="s">
        <v>358</v>
      </c>
      <c r="D321" s="11" t="s">
        <v>14</v>
      </c>
      <c r="E321" s="11" t="n">
        <v>15.39</v>
      </c>
      <c r="F321" s="11" t="n">
        <v>30.26</v>
      </c>
      <c r="G321" s="12" t="s">
        <v>15</v>
      </c>
      <c r="H321" s="14" t="n">
        <f aca="false">(K321-K321*(E321/100))*0.9</f>
        <v>76.149</v>
      </c>
      <c r="I321" s="12" t="s">
        <v>16</v>
      </c>
      <c r="J321" s="12" t="s">
        <v>58</v>
      </c>
      <c r="K321" s="13" t="n">
        <v>100</v>
      </c>
    </row>
    <row r="322" customFormat="false" ht="30" hidden="false" customHeight="true" outlineLevel="0" collapsed="false">
      <c r="A322" s="11" t="n">
        <v>320</v>
      </c>
      <c r="B322" s="12" t="s">
        <v>359</v>
      </c>
      <c r="C322" s="21" t="s">
        <v>360</v>
      </c>
      <c r="D322" s="11" t="s">
        <v>14</v>
      </c>
      <c r="E322" s="13" t="n">
        <v>10.25</v>
      </c>
      <c r="F322" s="13" t="n">
        <v>21.3</v>
      </c>
      <c r="G322" s="12" t="s">
        <v>15</v>
      </c>
      <c r="H322" s="14" t="n">
        <f aca="false">(K322-K322*(E322/100))*0.9</f>
        <v>80.775</v>
      </c>
      <c r="I322" s="12" t="s">
        <v>16</v>
      </c>
      <c r="J322" s="12" t="s">
        <v>361</v>
      </c>
      <c r="K322" s="13" t="n">
        <v>100</v>
      </c>
    </row>
    <row r="323" customFormat="false" ht="30" hidden="false" customHeight="true" outlineLevel="0" collapsed="false">
      <c r="A323" s="11" t="n">
        <v>321</v>
      </c>
      <c r="B323" s="12" t="s">
        <v>359</v>
      </c>
      <c r="C323" s="21" t="s">
        <v>362</v>
      </c>
      <c r="D323" s="11" t="s">
        <v>14</v>
      </c>
      <c r="E323" s="22" t="n">
        <v>12.6</v>
      </c>
      <c r="F323" s="23" t="n">
        <v>67.6</v>
      </c>
      <c r="G323" s="12" t="s">
        <v>15</v>
      </c>
      <c r="H323" s="14" t="n">
        <f aca="false">(K323-K323*(E323/100))*0.9</f>
        <v>78.66</v>
      </c>
      <c r="I323" s="12" t="s">
        <v>16</v>
      </c>
      <c r="J323" s="12" t="s">
        <v>361</v>
      </c>
      <c r="K323" s="13" t="n">
        <v>100</v>
      </c>
    </row>
    <row r="324" customFormat="false" ht="30" hidden="false" customHeight="true" outlineLevel="0" collapsed="false">
      <c r="A324" s="11" t="n">
        <v>322</v>
      </c>
      <c r="B324" s="12" t="s">
        <v>359</v>
      </c>
      <c r="C324" s="21" t="s">
        <v>363</v>
      </c>
      <c r="D324" s="11" t="s">
        <v>14</v>
      </c>
      <c r="E324" s="22" t="n">
        <v>9.55</v>
      </c>
      <c r="F324" s="23" t="n">
        <v>32.79</v>
      </c>
      <c r="G324" s="12" t="s">
        <v>15</v>
      </c>
      <c r="H324" s="14" t="n">
        <f aca="false">(K324-K324*(E324/100))*0.9</f>
        <v>162.81</v>
      </c>
      <c r="I324" s="12" t="s">
        <v>16</v>
      </c>
      <c r="J324" s="12" t="s">
        <v>361</v>
      </c>
      <c r="K324" s="13" t="n">
        <v>200</v>
      </c>
    </row>
    <row r="325" customFormat="false" ht="30" hidden="false" customHeight="true" outlineLevel="0" collapsed="false">
      <c r="A325" s="11" t="n">
        <v>323</v>
      </c>
      <c r="B325" s="12" t="s">
        <v>359</v>
      </c>
      <c r="C325" s="21" t="s">
        <v>364</v>
      </c>
      <c r="D325" s="11" t="s">
        <v>14</v>
      </c>
      <c r="E325" s="22" t="n">
        <v>5.51</v>
      </c>
      <c r="F325" s="23" t="n">
        <v>40.47</v>
      </c>
      <c r="G325" s="12" t="s">
        <v>15</v>
      </c>
      <c r="H325" s="14" t="n">
        <f aca="false">(K325-K325*(E325/100))*0.9</f>
        <v>212.6025</v>
      </c>
      <c r="I325" s="12" t="s">
        <v>16</v>
      </c>
      <c r="J325" s="12" t="s">
        <v>361</v>
      </c>
      <c r="K325" s="13" t="n">
        <v>250</v>
      </c>
    </row>
    <row r="326" customFormat="false" ht="30" hidden="false" customHeight="true" outlineLevel="0" collapsed="false">
      <c r="A326" s="11" t="n">
        <v>324</v>
      </c>
      <c r="B326" s="12" t="s">
        <v>365</v>
      </c>
      <c r="C326" s="11" t="s">
        <v>366</v>
      </c>
      <c r="D326" s="11" t="s">
        <v>14</v>
      </c>
      <c r="E326" s="13" t="n">
        <v>26.32</v>
      </c>
      <c r="F326" s="13" t="n">
        <v>50.36</v>
      </c>
      <c r="G326" s="12" t="s">
        <v>349</v>
      </c>
      <c r="H326" s="14" t="n">
        <f aca="false">(K326-K326*(E326/100))*0.9</f>
        <v>265.248</v>
      </c>
      <c r="I326" s="12" t="s">
        <v>16</v>
      </c>
      <c r="J326" s="12" t="s">
        <v>367</v>
      </c>
      <c r="K326" s="11" t="n">
        <v>400</v>
      </c>
    </row>
    <row r="327" customFormat="false" ht="30" hidden="false" customHeight="true" outlineLevel="0" collapsed="false">
      <c r="A327" s="11" t="n">
        <v>325</v>
      </c>
      <c r="B327" s="12" t="s">
        <v>368</v>
      </c>
      <c r="C327" s="24" t="s">
        <v>369</v>
      </c>
      <c r="D327" s="11" t="s">
        <v>14</v>
      </c>
      <c r="E327" s="13" t="n">
        <v>8.68</v>
      </c>
      <c r="F327" s="13" t="n">
        <v>28.76</v>
      </c>
      <c r="G327" s="12" t="s">
        <v>15</v>
      </c>
      <c r="H327" s="14" t="n">
        <f aca="false">(K327-K327*(E327/100))*0.9</f>
        <v>131.5008</v>
      </c>
      <c r="I327" s="12" t="s">
        <v>16</v>
      </c>
      <c r="J327" s="12" t="s">
        <v>370</v>
      </c>
      <c r="K327" s="11" t="n">
        <v>160</v>
      </c>
    </row>
    <row r="328" customFormat="false" ht="30" hidden="false" customHeight="true" outlineLevel="0" collapsed="false">
      <c r="A328" s="11" t="n">
        <v>326</v>
      </c>
      <c r="B328" s="12" t="s">
        <v>368</v>
      </c>
      <c r="C328" s="24" t="s">
        <v>371</v>
      </c>
      <c r="D328" s="11" t="s">
        <v>14</v>
      </c>
      <c r="E328" s="13" t="n">
        <v>16.29</v>
      </c>
      <c r="F328" s="13" t="n">
        <v>58.53</v>
      </c>
      <c r="G328" s="12" t="s">
        <v>15</v>
      </c>
      <c r="H328" s="14" t="n">
        <f aca="false">(K328-K328*(E328/100))*0.9</f>
        <v>150.678</v>
      </c>
      <c r="I328" s="12" t="s">
        <v>16</v>
      </c>
      <c r="J328" s="12" t="s">
        <v>370</v>
      </c>
      <c r="K328" s="11" t="n">
        <v>200</v>
      </c>
    </row>
    <row r="329" customFormat="false" ht="30" hidden="false" customHeight="true" outlineLevel="0" collapsed="false">
      <c r="A329" s="11" t="n">
        <v>327</v>
      </c>
      <c r="B329" s="12" t="s">
        <v>368</v>
      </c>
      <c r="C329" s="24" t="s">
        <v>372</v>
      </c>
      <c r="D329" s="11" t="s">
        <v>14</v>
      </c>
      <c r="E329" s="13" t="n">
        <v>17.28</v>
      </c>
      <c r="F329" s="13" t="n">
        <v>42.36</v>
      </c>
      <c r="G329" s="12" t="s">
        <v>15</v>
      </c>
      <c r="H329" s="14" t="n">
        <f aca="false">(K329-K329*(E329/100))*0.9</f>
        <v>119.1168</v>
      </c>
      <c r="I329" s="12" t="s">
        <v>16</v>
      </c>
      <c r="J329" s="12" t="s">
        <v>370</v>
      </c>
      <c r="K329" s="11" t="n">
        <v>160</v>
      </c>
    </row>
    <row r="330" customFormat="false" ht="30" hidden="false" customHeight="true" outlineLevel="0" collapsed="false">
      <c r="A330" s="11" t="n">
        <v>328</v>
      </c>
      <c r="B330" s="12" t="s">
        <v>368</v>
      </c>
      <c r="C330" s="24" t="s">
        <v>373</v>
      </c>
      <c r="D330" s="11" t="s">
        <v>14</v>
      </c>
      <c r="E330" s="13" t="n">
        <v>9.85</v>
      </c>
      <c r="F330" s="13" t="n">
        <v>22.36</v>
      </c>
      <c r="G330" s="12" t="s">
        <v>15</v>
      </c>
      <c r="H330" s="14" t="n">
        <f aca="false">(K330-K330*(E330/100))*0.9</f>
        <v>81.135</v>
      </c>
      <c r="I330" s="12" t="s">
        <v>16</v>
      </c>
      <c r="J330" s="12" t="s">
        <v>374</v>
      </c>
      <c r="K330" s="11" t="n">
        <v>100</v>
      </c>
    </row>
    <row r="331" customFormat="false" ht="30" hidden="false" customHeight="true" outlineLevel="0" collapsed="false">
      <c r="A331" s="11" t="n">
        <v>329</v>
      </c>
      <c r="B331" s="12" t="s">
        <v>368</v>
      </c>
      <c r="C331" s="24" t="s">
        <v>375</v>
      </c>
      <c r="D331" s="11" t="s">
        <v>14</v>
      </c>
      <c r="E331" s="22" t="n">
        <v>7.6</v>
      </c>
      <c r="F331" s="22" t="n">
        <v>14.85</v>
      </c>
      <c r="G331" s="12" t="s">
        <v>15</v>
      </c>
      <c r="H331" s="14" t="n">
        <f aca="false">(K331-K331*(E331/100))*0.9</f>
        <v>166.32</v>
      </c>
      <c r="I331" s="12" t="s">
        <v>16</v>
      </c>
      <c r="J331" s="12" t="s">
        <v>376</v>
      </c>
      <c r="K331" s="13" t="n">
        <v>200</v>
      </c>
    </row>
    <row r="332" customFormat="false" ht="30" hidden="false" customHeight="true" outlineLevel="0" collapsed="false">
      <c r="A332" s="11" t="n">
        <v>330</v>
      </c>
      <c r="B332" s="12" t="s">
        <v>368</v>
      </c>
      <c r="C332" s="24" t="s">
        <v>377</v>
      </c>
      <c r="D332" s="11" t="s">
        <v>14</v>
      </c>
      <c r="E332" s="22" t="n">
        <v>10.78</v>
      </c>
      <c r="F332" s="22" t="n">
        <v>21.23</v>
      </c>
      <c r="G332" s="12" t="s">
        <v>15</v>
      </c>
      <c r="H332" s="14" t="n">
        <f aca="false">(K332-K332*(E332/100))*0.9</f>
        <v>160.596</v>
      </c>
      <c r="I332" s="12" t="s">
        <v>16</v>
      </c>
      <c r="J332" s="12" t="s">
        <v>376</v>
      </c>
      <c r="K332" s="13" t="n">
        <v>200</v>
      </c>
    </row>
    <row r="333" customFormat="false" ht="30" hidden="false" customHeight="true" outlineLevel="0" collapsed="false">
      <c r="A333" s="11" t="n">
        <v>331</v>
      </c>
      <c r="B333" s="12" t="s">
        <v>368</v>
      </c>
      <c r="C333" s="24" t="s">
        <v>378</v>
      </c>
      <c r="D333" s="11" t="s">
        <v>14</v>
      </c>
      <c r="E333" s="13" t="n">
        <v>12.89</v>
      </c>
      <c r="F333" s="13" t="n">
        <v>34.12</v>
      </c>
      <c r="G333" s="12" t="s">
        <v>15</v>
      </c>
      <c r="H333" s="14" t="n">
        <f aca="false">(K333-K333*(E333/100))*0.9</f>
        <v>156.798</v>
      </c>
      <c r="I333" s="12" t="s">
        <v>16</v>
      </c>
      <c r="J333" s="12" t="s">
        <v>376</v>
      </c>
      <c r="K333" s="11" t="n">
        <v>200</v>
      </c>
    </row>
    <row r="334" customFormat="false" ht="30" hidden="false" customHeight="true" outlineLevel="0" collapsed="false">
      <c r="A334" s="11" t="n">
        <v>332</v>
      </c>
      <c r="B334" s="12" t="s">
        <v>368</v>
      </c>
      <c r="C334" s="11" t="s">
        <v>379</v>
      </c>
      <c r="D334" s="11" t="s">
        <v>14</v>
      </c>
      <c r="E334" s="13" t="n">
        <v>21.28</v>
      </c>
      <c r="F334" s="13" t="n">
        <v>39.52</v>
      </c>
      <c r="G334" s="12" t="s">
        <v>349</v>
      </c>
      <c r="H334" s="14" t="n">
        <f aca="false">(K334-K334*(E334/100))*0.9</f>
        <v>223.1712</v>
      </c>
      <c r="I334" s="12" t="s">
        <v>16</v>
      </c>
      <c r="J334" s="12" t="s">
        <v>376</v>
      </c>
      <c r="K334" s="11" t="n">
        <v>315</v>
      </c>
    </row>
    <row r="335" customFormat="false" ht="30" hidden="false" customHeight="true" outlineLevel="0" collapsed="false">
      <c r="A335" s="11" t="n">
        <v>333</v>
      </c>
      <c r="B335" s="12" t="s">
        <v>368</v>
      </c>
      <c r="C335" s="24" t="s">
        <v>380</v>
      </c>
      <c r="D335" s="11" t="s">
        <v>14</v>
      </c>
      <c r="E335" s="13" t="n">
        <v>12.39</v>
      </c>
      <c r="F335" s="13" t="n">
        <v>19.65</v>
      </c>
      <c r="G335" s="12" t="s">
        <v>15</v>
      </c>
      <c r="H335" s="14" t="n">
        <f aca="false">(K335-K335*(E335/100))*0.9</f>
        <v>126.1584</v>
      </c>
      <c r="I335" s="12" t="s">
        <v>16</v>
      </c>
      <c r="J335" s="12" t="s">
        <v>381</v>
      </c>
      <c r="K335" s="11" t="n">
        <v>160</v>
      </c>
    </row>
    <row r="336" customFormat="false" ht="30" hidden="false" customHeight="true" outlineLevel="0" collapsed="false">
      <c r="A336" s="11" t="n">
        <v>334</v>
      </c>
      <c r="B336" s="12" t="s">
        <v>382</v>
      </c>
      <c r="C336" s="24" t="s">
        <v>383</v>
      </c>
      <c r="D336" s="11" t="s">
        <v>14</v>
      </c>
      <c r="E336" s="13" t="n">
        <v>3.72</v>
      </c>
      <c r="F336" s="13" t="n">
        <v>12.29</v>
      </c>
      <c r="G336" s="12" t="s">
        <v>15</v>
      </c>
      <c r="H336" s="14" t="n">
        <f aca="false">(K336-K336*(E336/100))*0.9</f>
        <v>69.3216</v>
      </c>
      <c r="I336" s="12" t="s">
        <v>16</v>
      </c>
      <c r="J336" s="12" t="s">
        <v>384</v>
      </c>
      <c r="K336" s="11" t="n">
        <v>80</v>
      </c>
    </row>
    <row r="337" customFormat="false" ht="30" hidden="false" customHeight="true" outlineLevel="0" collapsed="false">
      <c r="A337" s="11" t="n">
        <v>335</v>
      </c>
      <c r="B337" s="12" t="s">
        <v>382</v>
      </c>
      <c r="C337" s="11" t="s">
        <v>385</v>
      </c>
      <c r="D337" s="11" t="s">
        <v>14</v>
      </c>
      <c r="E337" s="13" t="n">
        <v>10.26</v>
      </c>
      <c r="F337" s="13" t="n">
        <v>25.36</v>
      </c>
      <c r="G337" s="12" t="s">
        <v>15</v>
      </c>
      <c r="H337" s="14" t="n">
        <f aca="false">(K337-K337*(E337/100))*0.9</f>
        <v>80.766</v>
      </c>
      <c r="I337" s="12" t="s">
        <v>16</v>
      </c>
      <c r="J337" s="25" t="s">
        <v>386</v>
      </c>
      <c r="K337" s="11" t="n">
        <v>100</v>
      </c>
    </row>
    <row r="338" customFormat="false" ht="30" hidden="false" customHeight="true" outlineLevel="0" collapsed="false">
      <c r="A338" s="11" t="n">
        <v>336</v>
      </c>
      <c r="B338" s="12" t="s">
        <v>368</v>
      </c>
      <c r="C338" s="11" t="s">
        <v>387</v>
      </c>
      <c r="D338" s="11" t="s">
        <v>14</v>
      </c>
      <c r="E338" s="16" t="n">
        <v>32.12</v>
      </c>
      <c r="F338" s="17" t="n">
        <v>66.32</v>
      </c>
      <c r="G338" s="12" t="s">
        <v>349</v>
      </c>
      <c r="H338" s="14" t="n">
        <f aca="false">(K338-K338*(E338/100))*0.9</f>
        <v>122.184</v>
      </c>
      <c r="I338" s="12" t="s">
        <v>16</v>
      </c>
      <c r="J338" s="12" t="s">
        <v>370</v>
      </c>
      <c r="K338" s="11" t="s">
        <v>388</v>
      </c>
    </row>
    <row r="339" customFormat="false" ht="30" hidden="false" customHeight="true" outlineLevel="0" collapsed="false">
      <c r="A339" s="11" t="n">
        <v>337</v>
      </c>
      <c r="B339" s="12" t="s">
        <v>368</v>
      </c>
      <c r="C339" s="11" t="s">
        <v>389</v>
      </c>
      <c r="D339" s="11" t="s">
        <v>14</v>
      </c>
      <c r="E339" s="16" t="n">
        <v>23.12</v>
      </c>
      <c r="F339" s="17" t="n">
        <v>32.12</v>
      </c>
      <c r="G339" s="12" t="s">
        <v>15</v>
      </c>
      <c r="H339" s="14" t="n">
        <f aca="false">(K339-K339*(E339/100))*0.9</f>
        <v>55.3536</v>
      </c>
      <c r="I339" s="12" t="s">
        <v>16</v>
      </c>
      <c r="J339" s="12" t="s">
        <v>390</v>
      </c>
      <c r="K339" s="11" t="n">
        <v>80</v>
      </c>
    </row>
    <row r="340" customFormat="false" ht="30" hidden="false" customHeight="true" outlineLevel="0" collapsed="false">
      <c r="A340" s="11" t="n">
        <v>338</v>
      </c>
      <c r="B340" s="12" t="s">
        <v>365</v>
      </c>
      <c r="C340" s="11" t="s">
        <v>391</v>
      </c>
      <c r="D340" s="11" t="s">
        <v>14</v>
      </c>
      <c r="E340" s="13" t="n">
        <v>36.12</v>
      </c>
      <c r="F340" s="13" t="n">
        <v>58.91</v>
      </c>
      <c r="G340" s="12" t="s">
        <v>349</v>
      </c>
      <c r="H340" s="14" t="n">
        <f aca="false">(K340-K340*(E340/100))*0.9</f>
        <v>459.936</v>
      </c>
      <c r="I340" s="12" t="s">
        <v>16</v>
      </c>
      <c r="J340" s="12" t="s">
        <v>367</v>
      </c>
      <c r="K340" s="11" t="s">
        <v>392</v>
      </c>
    </row>
    <row r="341" customFormat="false" ht="30" hidden="false" customHeight="true" outlineLevel="0" collapsed="false">
      <c r="A341" s="11" t="n">
        <v>339</v>
      </c>
      <c r="B341" s="12" t="s">
        <v>365</v>
      </c>
      <c r="C341" s="11" t="s">
        <v>393</v>
      </c>
      <c r="D341" s="11" t="s">
        <v>14</v>
      </c>
      <c r="E341" s="13" t="n">
        <v>26.52</v>
      </c>
      <c r="F341" s="13" t="n">
        <v>53.84</v>
      </c>
      <c r="G341" s="12" t="s">
        <v>349</v>
      </c>
      <c r="H341" s="14" t="n">
        <f aca="false">(K341-K341*(E341/100))*0.9</f>
        <v>66.132</v>
      </c>
      <c r="I341" s="12" t="s">
        <v>16</v>
      </c>
      <c r="J341" s="12" t="s">
        <v>367</v>
      </c>
      <c r="K341" s="11" t="s">
        <v>394</v>
      </c>
    </row>
    <row r="342" customFormat="false" ht="30" hidden="false" customHeight="true" outlineLevel="0" collapsed="false">
      <c r="A342" s="11" t="n">
        <v>340</v>
      </c>
      <c r="B342" s="12" t="s">
        <v>365</v>
      </c>
      <c r="C342" s="11" t="s">
        <v>395</v>
      </c>
      <c r="D342" s="11" t="s">
        <v>14</v>
      </c>
      <c r="E342" s="13" t="n">
        <v>30.84</v>
      </c>
      <c r="F342" s="13" t="n">
        <v>83.88</v>
      </c>
      <c r="G342" s="12" t="s">
        <v>349</v>
      </c>
      <c r="H342" s="14" t="n">
        <f aca="false">(K342-K342*(E342/100))*0.9</f>
        <v>155.61</v>
      </c>
      <c r="I342" s="12" t="s">
        <v>16</v>
      </c>
      <c r="J342" s="12" t="s">
        <v>367</v>
      </c>
      <c r="K342" s="11" t="s">
        <v>396</v>
      </c>
    </row>
    <row r="343" customFormat="false" ht="30" hidden="false" customHeight="true" outlineLevel="0" collapsed="false">
      <c r="A343" s="11" t="n">
        <v>341</v>
      </c>
      <c r="B343" s="12" t="s">
        <v>365</v>
      </c>
      <c r="C343" s="11" t="s">
        <v>397</v>
      </c>
      <c r="D343" s="11" t="s">
        <v>14</v>
      </c>
      <c r="E343" s="13" t="n">
        <v>29.3</v>
      </c>
      <c r="F343" s="13" t="n">
        <v>80.04</v>
      </c>
      <c r="G343" s="12" t="s">
        <v>349</v>
      </c>
      <c r="H343" s="14" t="n">
        <f aca="false">(K343-K343*(E343/100))*0.9</f>
        <v>318.15</v>
      </c>
      <c r="I343" s="12" t="s">
        <v>16</v>
      </c>
      <c r="J343" s="12" t="s">
        <v>367</v>
      </c>
      <c r="K343" s="11" t="s">
        <v>398</v>
      </c>
    </row>
    <row r="344" customFormat="false" ht="30" hidden="false" customHeight="true" outlineLevel="0" collapsed="false">
      <c r="A344" s="11" t="n">
        <v>342</v>
      </c>
      <c r="B344" s="12" t="s">
        <v>365</v>
      </c>
      <c r="C344" s="11" t="s">
        <v>399</v>
      </c>
      <c r="D344" s="11" t="s">
        <v>14</v>
      </c>
      <c r="E344" s="13" t="n">
        <v>25.46</v>
      </c>
      <c r="F344" s="13" t="n">
        <v>80.63</v>
      </c>
      <c r="G344" s="12" t="s">
        <v>349</v>
      </c>
      <c r="H344" s="14" t="n">
        <f aca="false">(K344-K344*(E344/100))*0.9</f>
        <v>167.715</v>
      </c>
      <c r="I344" s="12" t="s">
        <v>16</v>
      </c>
      <c r="J344" s="12" t="s">
        <v>367</v>
      </c>
      <c r="K344" s="11" t="n">
        <v>250</v>
      </c>
    </row>
    <row r="345" customFormat="false" ht="30" hidden="false" customHeight="true" outlineLevel="0" collapsed="false">
      <c r="A345" s="11" t="n">
        <v>343</v>
      </c>
      <c r="B345" s="12" t="s">
        <v>365</v>
      </c>
      <c r="C345" s="11" t="s">
        <v>400</v>
      </c>
      <c r="D345" s="11" t="s">
        <v>14</v>
      </c>
      <c r="E345" s="13" t="n">
        <v>37.29</v>
      </c>
      <c r="F345" s="13" t="n">
        <v>80.25</v>
      </c>
      <c r="G345" s="12" t="s">
        <v>349</v>
      </c>
      <c r="H345" s="14" t="n">
        <f aca="false">(K345-K345*(E345/100))*0.9</f>
        <v>56.439</v>
      </c>
      <c r="I345" s="12" t="s">
        <v>16</v>
      </c>
      <c r="J345" s="12" t="s">
        <v>401</v>
      </c>
      <c r="K345" s="11" t="s">
        <v>394</v>
      </c>
    </row>
    <row r="346" customFormat="false" ht="30" hidden="false" customHeight="true" outlineLevel="0" collapsed="false">
      <c r="A346" s="11" t="n">
        <v>344</v>
      </c>
      <c r="B346" s="12" t="s">
        <v>365</v>
      </c>
      <c r="C346" s="11" t="s">
        <v>402</v>
      </c>
      <c r="D346" s="11" t="s">
        <v>14</v>
      </c>
      <c r="E346" s="13" t="n">
        <v>31.28</v>
      </c>
      <c r="F346" s="13" t="n">
        <v>79.63</v>
      </c>
      <c r="G346" s="12" t="s">
        <v>349</v>
      </c>
      <c r="H346" s="14" t="n">
        <f aca="false">(K346-K346*(E346/100))*0.9</f>
        <v>61.848</v>
      </c>
      <c r="I346" s="12" t="s">
        <v>16</v>
      </c>
      <c r="J346" s="12" t="s">
        <v>401</v>
      </c>
      <c r="K346" s="11" t="s">
        <v>394</v>
      </c>
    </row>
    <row r="347" customFormat="false" ht="30" hidden="false" customHeight="true" outlineLevel="0" collapsed="false">
      <c r="A347" s="11" t="n">
        <v>345</v>
      </c>
      <c r="B347" s="12" t="s">
        <v>365</v>
      </c>
      <c r="C347" s="11" t="s">
        <v>403</v>
      </c>
      <c r="D347" s="11" t="s">
        <v>14</v>
      </c>
      <c r="E347" s="13" t="n">
        <v>31.72</v>
      </c>
      <c r="F347" s="13" t="n">
        <v>73.78</v>
      </c>
      <c r="G347" s="12" t="s">
        <v>349</v>
      </c>
      <c r="H347" s="14" t="n">
        <f aca="false">(K347-K347*(E347/100))*0.9</f>
        <v>61.452</v>
      </c>
      <c r="I347" s="12" t="s">
        <v>16</v>
      </c>
      <c r="J347" s="12" t="s">
        <v>401</v>
      </c>
      <c r="K347" s="11" t="s">
        <v>394</v>
      </c>
    </row>
    <row r="348" customFormat="false" ht="30" hidden="false" customHeight="true" outlineLevel="0" collapsed="false">
      <c r="A348" s="11" t="n">
        <v>346</v>
      </c>
      <c r="B348" s="12" t="s">
        <v>365</v>
      </c>
      <c r="C348" s="11" t="s">
        <v>404</v>
      </c>
      <c r="D348" s="11" t="s">
        <v>14</v>
      </c>
      <c r="E348" s="13" t="n">
        <v>26.46</v>
      </c>
      <c r="F348" s="13" t="n">
        <v>63.26</v>
      </c>
      <c r="G348" s="12" t="s">
        <v>349</v>
      </c>
      <c r="H348" s="14" t="n">
        <f aca="false">(K348-K348*(E348/100))*0.9</f>
        <v>105.8976</v>
      </c>
      <c r="I348" s="12" t="s">
        <v>16</v>
      </c>
      <c r="J348" s="12" t="s">
        <v>401</v>
      </c>
      <c r="K348" s="11" t="s">
        <v>405</v>
      </c>
    </row>
    <row r="349" customFormat="false" ht="30" hidden="false" customHeight="true" outlineLevel="0" collapsed="false">
      <c r="A349" s="11" t="n">
        <v>347</v>
      </c>
      <c r="B349" s="12" t="s">
        <v>365</v>
      </c>
      <c r="C349" s="11" t="s">
        <v>406</v>
      </c>
      <c r="D349" s="11" t="s">
        <v>14</v>
      </c>
      <c r="E349" s="13" t="n">
        <v>19.74</v>
      </c>
      <c r="F349" s="13" t="n">
        <v>70.95</v>
      </c>
      <c r="G349" s="12" t="s">
        <v>349</v>
      </c>
      <c r="H349" s="14" t="n">
        <f aca="false">(K349-K349*(E349/100))*0.9</f>
        <v>90.2925</v>
      </c>
      <c r="I349" s="12" t="s">
        <v>16</v>
      </c>
      <c r="J349" s="12" t="s">
        <v>401</v>
      </c>
      <c r="K349" s="11" t="s">
        <v>407</v>
      </c>
    </row>
    <row r="350" customFormat="false" ht="30" hidden="false" customHeight="true" outlineLevel="0" collapsed="false">
      <c r="A350" s="11" t="n">
        <v>348</v>
      </c>
      <c r="B350" s="12" t="s">
        <v>365</v>
      </c>
      <c r="C350" s="11" t="s">
        <v>408</v>
      </c>
      <c r="D350" s="11" t="s">
        <v>14</v>
      </c>
      <c r="E350" s="13" t="n">
        <v>26.62</v>
      </c>
      <c r="F350" s="13" t="n">
        <v>74.18</v>
      </c>
      <c r="G350" s="12" t="s">
        <v>349</v>
      </c>
      <c r="H350" s="14" t="n">
        <f aca="false">(K350-K350*(E350/100))*0.9</f>
        <v>66.042</v>
      </c>
      <c r="I350" s="12" t="s">
        <v>16</v>
      </c>
      <c r="J350" s="12" t="s">
        <v>409</v>
      </c>
      <c r="K350" s="11" t="s">
        <v>394</v>
      </c>
    </row>
    <row r="351" customFormat="false" ht="30" hidden="false" customHeight="true" outlineLevel="0" collapsed="false">
      <c r="A351" s="11" t="n">
        <v>349</v>
      </c>
      <c r="B351" s="12" t="s">
        <v>365</v>
      </c>
      <c r="C351" s="11" t="s">
        <v>410</v>
      </c>
      <c r="D351" s="11" t="s">
        <v>14</v>
      </c>
      <c r="E351" s="13" t="n">
        <v>26.34</v>
      </c>
      <c r="F351" s="13" t="n">
        <v>116.31</v>
      </c>
      <c r="G351" s="12" t="s">
        <v>349</v>
      </c>
      <c r="H351" s="14" t="n">
        <f aca="false">(K351-K351*(E351/100))*0.9</f>
        <v>33.147</v>
      </c>
      <c r="I351" s="12" t="s">
        <v>16</v>
      </c>
      <c r="J351" s="12" t="s">
        <v>411</v>
      </c>
      <c r="K351" s="11" t="s">
        <v>412</v>
      </c>
    </row>
    <row r="352" customFormat="false" ht="30" hidden="false" customHeight="true" outlineLevel="0" collapsed="false">
      <c r="A352" s="11" t="n">
        <v>350</v>
      </c>
      <c r="B352" s="12" t="s">
        <v>365</v>
      </c>
      <c r="C352" s="11" t="s">
        <v>413</v>
      </c>
      <c r="D352" s="11" t="s">
        <v>14</v>
      </c>
      <c r="E352" s="13" t="n">
        <v>22.82</v>
      </c>
      <c r="F352" s="13" t="n">
        <v>70.93</v>
      </c>
      <c r="G352" s="12" t="s">
        <v>349</v>
      </c>
      <c r="H352" s="14" t="n">
        <f aca="false">(K352-K352*(E352/100))*0.9</f>
        <v>34.731</v>
      </c>
      <c r="I352" s="12" t="s">
        <v>16</v>
      </c>
      <c r="J352" s="12" t="s">
        <v>414</v>
      </c>
      <c r="K352" s="11" t="s">
        <v>412</v>
      </c>
    </row>
    <row r="353" customFormat="false" ht="30" hidden="false" customHeight="true" outlineLevel="0" collapsed="false">
      <c r="A353" s="11" t="n">
        <v>351</v>
      </c>
      <c r="B353" s="12" t="s">
        <v>365</v>
      </c>
      <c r="C353" s="11" t="s">
        <v>415</v>
      </c>
      <c r="D353" s="11" t="s">
        <v>14</v>
      </c>
      <c r="E353" s="13" t="n">
        <v>29.13</v>
      </c>
      <c r="F353" s="13" t="n">
        <v>57.14</v>
      </c>
      <c r="G353" s="12" t="s">
        <v>349</v>
      </c>
      <c r="H353" s="14" t="n">
        <f aca="false">(K353-K353*(E353/100))*0.9</f>
        <v>159.4575</v>
      </c>
      <c r="I353" s="12" t="s">
        <v>16</v>
      </c>
      <c r="J353" s="12" t="s">
        <v>409</v>
      </c>
      <c r="K353" s="11" t="s">
        <v>396</v>
      </c>
    </row>
    <row r="354" customFormat="false" ht="30" hidden="false" customHeight="true" outlineLevel="0" collapsed="false">
      <c r="A354" s="11" t="n">
        <v>352</v>
      </c>
      <c r="B354" s="12" t="s">
        <v>365</v>
      </c>
      <c r="C354" s="11" t="s">
        <v>416</v>
      </c>
      <c r="D354" s="11" t="s">
        <v>14</v>
      </c>
      <c r="E354" s="13" t="n">
        <v>29.17</v>
      </c>
      <c r="F354" s="13" t="n">
        <v>75.18</v>
      </c>
      <c r="G354" s="12" t="s">
        <v>349</v>
      </c>
      <c r="H354" s="14" t="n">
        <f aca="false">(K354-K354*(E354/100))*0.9</f>
        <v>95.6205</v>
      </c>
      <c r="I354" s="12" t="s">
        <v>16</v>
      </c>
      <c r="J354" s="12" t="s">
        <v>401</v>
      </c>
      <c r="K354" s="11" t="s">
        <v>417</v>
      </c>
    </row>
    <row r="355" customFormat="false" ht="30" hidden="false" customHeight="true" outlineLevel="0" collapsed="false">
      <c r="A355" s="11" t="n">
        <v>353</v>
      </c>
      <c r="B355" s="12" t="s">
        <v>365</v>
      </c>
      <c r="C355" s="11" t="s">
        <v>418</v>
      </c>
      <c r="D355" s="11" t="s">
        <v>14</v>
      </c>
      <c r="E355" s="13" t="n">
        <v>26.46</v>
      </c>
      <c r="F355" s="13" t="n">
        <v>86.61</v>
      </c>
      <c r="G355" s="12" t="s">
        <v>349</v>
      </c>
      <c r="H355" s="14" t="n">
        <f aca="false">(K355-K355*(E355/100))*0.9</f>
        <v>52.9488</v>
      </c>
      <c r="I355" s="12" t="s">
        <v>16</v>
      </c>
      <c r="J355" s="12" t="s">
        <v>401</v>
      </c>
      <c r="K355" s="11" t="s">
        <v>419</v>
      </c>
    </row>
    <row r="356" customFormat="false" ht="30" hidden="false" customHeight="true" outlineLevel="0" collapsed="false">
      <c r="A356" s="11" t="n">
        <v>354</v>
      </c>
      <c r="B356" s="12" t="s">
        <v>365</v>
      </c>
      <c r="C356" s="11" t="s">
        <v>420</v>
      </c>
      <c r="D356" s="11" t="s">
        <v>14</v>
      </c>
      <c r="E356" s="13" t="n">
        <v>21.35</v>
      </c>
      <c r="F356" s="13" t="n">
        <v>42.64</v>
      </c>
      <c r="G356" s="12" t="s">
        <v>349</v>
      </c>
      <c r="H356" s="14" t="n">
        <f aca="false">(K356-K356*(E356/100))*0.9</f>
        <v>283.14</v>
      </c>
      <c r="I356" s="12" t="s">
        <v>16</v>
      </c>
      <c r="J356" s="12" t="s">
        <v>367</v>
      </c>
      <c r="K356" s="11" t="s">
        <v>421</v>
      </c>
    </row>
    <row r="357" customFormat="false" ht="30" hidden="false" customHeight="true" outlineLevel="0" collapsed="false">
      <c r="A357" s="11" t="n">
        <v>355</v>
      </c>
      <c r="B357" s="12" t="s">
        <v>422</v>
      </c>
      <c r="C357" s="11" t="s">
        <v>423</v>
      </c>
      <c r="D357" s="11" t="s">
        <v>14</v>
      </c>
      <c r="E357" s="13" t="n">
        <v>19.28</v>
      </c>
      <c r="F357" s="13" t="n">
        <v>84.45</v>
      </c>
      <c r="G357" s="12" t="s">
        <v>349</v>
      </c>
      <c r="H357" s="14" t="n">
        <f aca="false">(K357-K357*(E357/100))*0.9</f>
        <v>21.7944</v>
      </c>
      <c r="I357" s="12" t="s">
        <v>16</v>
      </c>
      <c r="J357" s="12" t="s">
        <v>424</v>
      </c>
      <c r="K357" s="11" t="s">
        <v>425</v>
      </c>
    </row>
    <row r="358" customFormat="false" ht="30" hidden="false" customHeight="true" outlineLevel="0" collapsed="false">
      <c r="A358" s="11" t="n">
        <v>356</v>
      </c>
      <c r="B358" s="12" t="s">
        <v>422</v>
      </c>
      <c r="C358" s="11" t="s">
        <v>426</v>
      </c>
      <c r="D358" s="11" t="s">
        <v>14</v>
      </c>
      <c r="E358" s="13" t="n">
        <v>12.59</v>
      </c>
      <c r="F358" s="13" t="n">
        <v>65.35</v>
      </c>
      <c r="G358" s="12" t="s">
        <v>349</v>
      </c>
      <c r="H358" s="14" t="n">
        <f aca="false">(K358-K358*(E358/100))*0.9</f>
        <v>78.669</v>
      </c>
      <c r="I358" s="12" t="s">
        <v>16</v>
      </c>
      <c r="J358" s="12" t="s">
        <v>427</v>
      </c>
      <c r="K358" s="11" t="s">
        <v>394</v>
      </c>
    </row>
    <row r="359" customFormat="false" ht="30" hidden="false" customHeight="true" outlineLevel="0" collapsed="false">
      <c r="A359" s="11" t="n">
        <v>357</v>
      </c>
      <c r="B359" s="12" t="s">
        <v>422</v>
      </c>
      <c r="C359" s="11" t="s">
        <v>428</v>
      </c>
      <c r="D359" s="11" t="s">
        <v>14</v>
      </c>
      <c r="E359" s="13" t="n">
        <v>2.4</v>
      </c>
      <c r="F359" s="13" t="n">
        <v>6.33</v>
      </c>
      <c r="G359" s="12" t="s">
        <v>349</v>
      </c>
      <c r="H359" s="14" t="n">
        <f aca="false">(K359-K359*(E359/100))*0.9</f>
        <v>87.84</v>
      </c>
      <c r="I359" s="12" t="s">
        <v>16</v>
      </c>
      <c r="J359" s="12" t="s">
        <v>429</v>
      </c>
      <c r="K359" s="11" t="s">
        <v>394</v>
      </c>
    </row>
    <row r="360" customFormat="false" ht="30" hidden="false" customHeight="true" outlineLevel="0" collapsed="false">
      <c r="A360" s="11" t="n">
        <v>358</v>
      </c>
      <c r="B360" s="12" t="s">
        <v>368</v>
      </c>
      <c r="C360" s="11" t="s">
        <v>430</v>
      </c>
      <c r="D360" s="11" t="s">
        <v>14</v>
      </c>
      <c r="E360" s="13" t="n">
        <v>25.1</v>
      </c>
      <c r="F360" s="13" t="n">
        <v>74.4</v>
      </c>
      <c r="G360" s="12" t="s">
        <v>349</v>
      </c>
      <c r="H360" s="14" t="n">
        <f aca="false">(K360-K360*(E360/100))*0.9</f>
        <v>134.82</v>
      </c>
      <c r="I360" s="12" t="s">
        <v>16</v>
      </c>
      <c r="J360" s="12" t="s">
        <v>381</v>
      </c>
      <c r="K360" s="11" t="s">
        <v>388</v>
      </c>
    </row>
    <row r="361" customFormat="false" ht="30" hidden="false" customHeight="true" outlineLevel="0" collapsed="false">
      <c r="A361" s="11" t="n">
        <v>359</v>
      </c>
      <c r="B361" s="12" t="s">
        <v>368</v>
      </c>
      <c r="C361" s="11" t="s">
        <v>431</v>
      </c>
      <c r="D361" s="11" t="s">
        <v>14</v>
      </c>
      <c r="E361" s="13" t="n">
        <v>26</v>
      </c>
      <c r="F361" s="13" t="n">
        <v>60.67</v>
      </c>
      <c r="G361" s="12" t="s">
        <v>349</v>
      </c>
      <c r="H361" s="14" t="n">
        <f aca="false">(K361-K361*(E361/100))*0.9</f>
        <v>209.79</v>
      </c>
      <c r="I361" s="12" t="s">
        <v>16</v>
      </c>
      <c r="J361" s="12" t="s">
        <v>381</v>
      </c>
      <c r="K361" s="11" t="s">
        <v>432</v>
      </c>
    </row>
    <row r="362" customFormat="false" ht="30" hidden="false" customHeight="true" outlineLevel="0" collapsed="false">
      <c r="A362" s="11" t="n">
        <v>360</v>
      </c>
      <c r="B362" s="12" t="s">
        <v>368</v>
      </c>
      <c r="C362" s="11" t="s">
        <v>433</v>
      </c>
      <c r="D362" s="11" t="s">
        <v>14</v>
      </c>
      <c r="E362" s="13" t="n">
        <v>24.35</v>
      </c>
      <c r="F362" s="13" t="n">
        <v>80.62</v>
      </c>
      <c r="G362" s="12" t="s">
        <v>349</v>
      </c>
      <c r="H362" s="14" t="n">
        <f aca="false">(K362-K362*(E362/100))*0.9</f>
        <v>214.46775</v>
      </c>
      <c r="I362" s="12" t="s">
        <v>16</v>
      </c>
      <c r="J362" s="12" t="s">
        <v>381</v>
      </c>
      <c r="K362" s="11" t="s">
        <v>432</v>
      </c>
    </row>
    <row r="363" customFormat="false" ht="30" hidden="false" customHeight="true" outlineLevel="0" collapsed="false">
      <c r="A363" s="11" t="n">
        <v>361</v>
      </c>
      <c r="B363" s="12" t="s">
        <v>368</v>
      </c>
      <c r="C363" s="11" t="s">
        <v>434</v>
      </c>
      <c r="D363" s="11" t="s">
        <v>14</v>
      </c>
      <c r="E363" s="13" t="n">
        <v>47.9</v>
      </c>
      <c r="F363" s="13" t="n">
        <v>100.78</v>
      </c>
      <c r="G363" s="12" t="s">
        <v>349</v>
      </c>
      <c r="H363" s="14" t="n">
        <f aca="false">(K363-K363*(E363/100))*0.9</f>
        <v>147.7035</v>
      </c>
      <c r="I363" s="12" t="s">
        <v>16</v>
      </c>
      <c r="J363" s="12" t="s">
        <v>381</v>
      </c>
      <c r="K363" s="11" t="s">
        <v>432</v>
      </c>
    </row>
    <row r="364" customFormat="false" ht="30" hidden="false" customHeight="true" outlineLevel="0" collapsed="false">
      <c r="A364" s="11" t="n">
        <v>362</v>
      </c>
      <c r="B364" s="12" t="s">
        <v>368</v>
      </c>
      <c r="C364" s="11" t="s">
        <v>435</v>
      </c>
      <c r="D364" s="11" t="s">
        <v>14</v>
      </c>
      <c r="E364" s="13" t="n">
        <v>35.3</v>
      </c>
      <c r="F364" s="13" t="n">
        <v>76.38</v>
      </c>
      <c r="G364" s="12" t="s">
        <v>349</v>
      </c>
      <c r="H364" s="14" t="n">
        <f aca="false">(K364-K364*(E364/100))*0.9</f>
        <v>183.4245</v>
      </c>
      <c r="I364" s="12" t="s">
        <v>16</v>
      </c>
      <c r="J364" s="12" t="s">
        <v>381</v>
      </c>
      <c r="K364" s="11" t="s">
        <v>432</v>
      </c>
    </row>
    <row r="365" customFormat="false" ht="30" hidden="false" customHeight="true" outlineLevel="0" collapsed="false">
      <c r="A365" s="11" t="n">
        <v>363</v>
      </c>
      <c r="B365" s="12" t="s">
        <v>368</v>
      </c>
      <c r="C365" s="11" t="s">
        <v>436</v>
      </c>
      <c r="D365" s="11" t="s">
        <v>14</v>
      </c>
      <c r="E365" s="13" t="n">
        <v>26.7</v>
      </c>
      <c r="F365" s="13" t="n">
        <v>84.73</v>
      </c>
      <c r="G365" s="12" t="s">
        <v>349</v>
      </c>
      <c r="H365" s="14" t="n">
        <f aca="false">(K365-K365*(E365/100))*0.9</f>
        <v>105.552</v>
      </c>
      <c r="I365" s="12" t="s">
        <v>16</v>
      </c>
      <c r="J365" s="12" t="s">
        <v>437</v>
      </c>
      <c r="K365" s="11" t="s">
        <v>405</v>
      </c>
    </row>
    <row r="366" customFormat="false" ht="30" hidden="false" customHeight="true" outlineLevel="0" collapsed="false">
      <c r="A366" s="11" t="n">
        <v>364</v>
      </c>
      <c r="B366" s="12" t="s">
        <v>368</v>
      </c>
      <c r="C366" s="11" t="s">
        <v>438</v>
      </c>
      <c r="D366" s="11" t="s">
        <v>14</v>
      </c>
      <c r="E366" s="13" t="n">
        <v>20.96</v>
      </c>
      <c r="F366" s="13" t="n">
        <v>81.34</v>
      </c>
      <c r="G366" s="12" t="s">
        <v>349</v>
      </c>
      <c r="H366" s="14" t="n">
        <f aca="false">(K366-K366*(E366/100))*0.9</f>
        <v>21.3408</v>
      </c>
      <c r="I366" s="12" t="s">
        <v>16</v>
      </c>
      <c r="J366" s="12" t="s">
        <v>390</v>
      </c>
      <c r="K366" s="11" t="s">
        <v>425</v>
      </c>
    </row>
    <row r="367" customFormat="false" ht="30" hidden="false" customHeight="true" outlineLevel="0" collapsed="false">
      <c r="A367" s="11" t="n">
        <v>365</v>
      </c>
      <c r="B367" s="12" t="s">
        <v>368</v>
      </c>
      <c r="C367" s="11" t="s">
        <v>439</v>
      </c>
      <c r="D367" s="11" t="s">
        <v>14</v>
      </c>
      <c r="E367" s="13" t="n">
        <v>33.44</v>
      </c>
      <c r="F367" s="13" t="n">
        <v>198.55</v>
      </c>
      <c r="G367" s="12" t="s">
        <v>349</v>
      </c>
      <c r="H367" s="14" t="n">
        <f aca="false">(K367-K367*(E367/100))*0.9</f>
        <v>17.9712</v>
      </c>
      <c r="I367" s="12" t="s">
        <v>16</v>
      </c>
      <c r="J367" s="12" t="s">
        <v>440</v>
      </c>
      <c r="K367" s="11" t="s">
        <v>425</v>
      </c>
    </row>
    <row r="368" customFormat="false" ht="30" hidden="false" customHeight="true" outlineLevel="0" collapsed="false">
      <c r="A368" s="11" t="n">
        <v>366</v>
      </c>
      <c r="B368" s="12" t="s">
        <v>368</v>
      </c>
      <c r="C368" s="11" t="s">
        <v>441</v>
      </c>
      <c r="D368" s="11" t="s">
        <v>14</v>
      </c>
      <c r="E368" s="13" t="n">
        <v>20.43</v>
      </c>
      <c r="F368" s="13" t="n">
        <v>61.47</v>
      </c>
      <c r="G368" s="12" t="s">
        <v>349</v>
      </c>
      <c r="H368" s="14" t="n">
        <f aca="false">(K368-K368*(E368/100))*0.9</f>
        <v>71.613</v>
      </c>
      <c r="I368" s="12" t="s">
        <v>16</v>
      </c>
      <c r="J368" s="12" t="s">
        <v>440</v>
      </c>
      <c r="K368" s="11" t="s">
        <v>394</v>
      </c>
    </row>
    <row r="369" customFormat="false" ht="30" hidden="false" customHeight="true" outlineLevel="0" collapsed="false">
      <c r="A369" s="11" t="n">
        <v>367</v>
      </c>
      <c r="B369" s="12" t="s">
        <v>368</v>
      </c>
      <c r="C369" s="11" t="s">
        <v>442</v>
      </c>
      <c r="D369" s="11" t="s">
        <v>14</v>
      </c>
      <c r="E369" s="13" t="n">
        <v>20.08</v>
      </c>
      <c r="F369" s="13" t="n">
        <v>86.11</v>
      </c>
      <c r="G369" s="12" t="s">
        <v>349</v>
      </c>
      <c r="H369" s="14" t="n">
        <f aca="false">(K369-K369*(E369/100))*0.9</f>
        <v>35.964</v>
      </c>
      <c r="I369" s="12" t="s">
        <v>16</v>
      </c>
      <c r="J369" s="12" t="s">
        <v>443</v>
      </c>
      <c r="K369" s="11" t="s">
        <v>412</v>
      </c>
    </row>
    <row r="370" customFormat="false" ht="30" hidden="false" customHeight="true" outlineLevel="0" collapsed="false">
      <c r="A370" s="11" t="n">
        <v>368</v>
      </c>
      <c r="B370" s="12" t="s">
        <v>368</v>
      </c>
      <c r="C370" s="11" t="s">
        <v>444</v>
      </c>
      <c r="D370" s="11" t="s">
        <v>14</v>
      </c>
      <c r="E370" s="13" t="n">
        <v>27.51</v>
      </c>
      <c r="F370" s="13" t="n">
        <v>77.4</v>
      </c>
      <c r="G370" s="12" t="s">
        <v>349</v>
      </c>
      <c r="H370" s="14" t="n">
        <f aca="false">(K370-K370*(E370/100))*0.9</f>
        <v>65.241</v>
      </c>
      <c r="I370" s="12" t="s">
        <v>16</v>
      </c>
      <c r="J370" s="12" t="s">
        <v>445</v>
      </c>
      <c r="K370" s="11" t="s">
        <v>394</v>
      </c>
    </row>
    <row r="371" customFormat="false" ht="30" hidden="false" customHeight="true" outlineLevel="0" collapsed="false">
      <c r="A371" s="11" t="n">
        <v>369</v>
      </c>
      <c r="B371" s="12" t="s">
        <v>368</v>
      </c>
      <c r="C371" s="11" t="s">
        <v>446</v>
      </c>
      <c r="D371" s="11" t="s">
        <v>14</v>
      </c>
      <c r="E371" s="13" t="n">
        <v>26.42</v>
      </c>
      <c r="F371" s="13" t="n">
        <v>106.26</v>
      </c>
      <c r="G371" s="12" t="s">
        <v>349</v>
      </c>
      <c r="H371" s="14" t="n">
        <f aca="false">(K371-K371*(E371/100))*0.9</f>
        <v>82.7775</v>
      </c>
      <c r="I371" s="12" t="s">
        <v>16</v>
      </c>
      <c r="J371" s="12" t="s">
        <v>445</v>
      </c>
      <c r="K371" s="11" t="s">
        <v>407</v>
      </c>
    </row>
    <row r="372" customFormat="false" ht="30" hidden="false" customHeight="true" outlineLevel="0" collapsed="false">
      <c r="A372" s="11" t="n">
        <v>370</v>
      </c>
      <c r="B372" s="12" t="s">
        <v>368</v>
      </c>
      <c r="C372" s="11" t="s">
        <v>447</v>
      </c>
      <c r="D372" s="11" t="s">
        <v>14</v>
      </c>
      <c r="E372" s="13" t="n">
        <v>19.28</v>
      </c>
      <c r="F372" s="13" t="n">
        <v>102</v>
      </c>
      <c r="G372" s="12" t="s">
        <v>349</v>
      </c>
      <c r="H372" s="14" t="n">
        <f aca="false">(K372-K372*(E372/100))*0.9</f>
        <v>21.7944</v>
      </c>
      <c r="I372" s="12" t="s">
        <v>16</v>
      </c>
      <c r="J372" s="12" t="s">
        <v>448</v>
      </c>
      <c r="K372" s="11" t="s">
        <v>425</v>
      </c>
    </row>
    <row r="373" customFormat="false" ht="30" hidden="false" customHeight="true" outlineLevel="0" collapsed="false">
      <c r="A373" s="11" t="n">
        <v>371</v>
      </c>
      <c r="B373" s="12" t="s">
        <v>368</v>
      </c>
      <c r="C373" s="11" t="s">
        <v>449</v>
      </c>
      <c r="D373" s="11" t="s">
        <v>14</v>
      </c>
      <c r="E373" s="13" t="n">
        <v>26.89</v>
      </c>
      <c r="F373" s="13" t="n">
        <v>53.55</v>
      </c>
      <c r="G373" s="12" t="s">
        <v>349</v>
      </c>
      <c r="H373" s="14" t="n">
        <f aca="false">(K373-K373*(E373/100))*0.9</f>
        <v>207.26685</v>
      </c>
      <c r="I373" s="12" t="s">
        <v>16</v>
      </c>
      <c r="J373" s="12" t="s">
        <v>381</v>
      </c>
      <c r="K373" s="11" t="s">
        <v>432</v>
      </c>
    </row>
    <row r="374" customFormat="false" ht="30" hidden="false" customHeight="true" outlineLevel="0" collapsed="false">
      <c r="A374" s="11" t="n">
        <v>372</v>
      </c>
      <c r="B374" s="12" t="s">
        <v>368</v>
      </c>
      <c r="C374" s="11" t="s">
        <v>450</v>
      </c>
      <c r="D374" s="11" t="s">
        <v>14</v>
      </c>
      <c r="E374" s="13" t="n">
        <v>30.96</v>
      </c>
      <c r="F374" s="13" t="n">
        <v>70.81</v>
      </c>
      <c r="G374" s="12" t="s">
        <v>349</v>
      </c>
      <c r="H374" s="14" t="n">
        <f aca="false">(K374-K374*(E374/100))*0.9</f>
        <v>195.7284</v>
      </c>
      <c r="I374" s="12" t="s">
        <v>16</v>
      </c>
      <c r="J374" s="12" t="s">
        <v>381</v>
      </c>
      <c r="K374" s="11" t="s">
        <v>432</v>
      </c>
    </row>
    <row r="375" customFormat="false" ht="30" hidden="false" customHeight="true" outlineLevel="0" collapsed="false">
      <c r="A375" s="11" t="n">
        <v>373</v>
      </c>
      <c r="B375" s="12" t="s">
        <v>382</v>
      </c>
      <c r="C375" s="11" t="s">
        <v>451</v>
      </c>
      <c r="D375" s="11" t="s">
        <v>14</v>
      </c>
      <c r="E375" s="13" t="n">
        <v>23.43</v>
      </c>
      <c r="F375" s="13" t="n">
        <v>44.45</v>
      </c>
      <c r="G375" s="12" t="s">
        <v>349</v>
      </c>
      <c r="H375" s="14" t="n">
        <f aca="false">(K375-K375*(E375/100))*0.9</f>
        <v>275.652</v>
      </c>
      <c r="I375" s="12" t="s">
        <v>16</v>
      </c>
      <c r="J375" s="12" t="s">
        <v>384</v>
      </c>
      <c r="K375" s="11" t="s">
        <v>421</v>
      </c>
    </row>
    <row r="376" customFormat="false" ht="30" hidden="false" customHeight="true" outlineLevel="0" collapsed="false">
      <c r="A376" s="11" t="n">
        <v>374</v>
      </c>
      <c r="B376" s="12" t="s">
        <v>382</v>
      </c>
      <c r="C376" s="11" t="s">
        <v>452</v>
      </c>
      <c r="D376" s="11" t="s">
        <v>14</v>
      </c>
      <c r="E376" s="13" t="n">
        <v>16.54</v>
      </c>
      <c r="F376" s="13" t="n">
        <v>63.32</v>
      </c>
      <c r="G376" s="12" t="s">
        <v>349</v>
      </c>
      <c r="H376" s="14" t="n">
        <f aca="false">(K376-K376*(E376/100))*0.9</f>
        <v>187.785</v>
      </c>
      <c r="I376" s="12" t="s">
        <v>16</v>
      </c>
      <c r="J376" s="12" t="s">
        <v>453</v>
      </c>
      <c r="K376" s="11" t="s">
        <v>396</v>
      </c>
    </row>
    <row r="377" customFormat="false" ht="30" hidden="false" customHeight="true" outlineLevel="0" collapsed="false">
      <c r="A377" s="11" t="n">
        <v>375</v>
      </c>
      <c r="B377" s="12" t="s">
        <v>382</v>
      </c>
      <c r="C377" s="11" t="s">
        <v>454</v>
      </c>
      <c r="D377" s="11" t="s">
        <v>14</v>
      </c>
      <c r="E377" s="13" t="n">
        <v>28.51</v>
      </c>
      <c r="F377" s="13" t="n">
        <v>109.38</v>
      </c>
      <c r="G377" s="12" t="s">
        <v>349</v>
      </c>
      <c r="H377" s="14" t="n">
        <f aca="false">(K377-K377*(E377/100))*0.9</f>
        <v>32.1705</v>
      </c>
      <c r="I377" s="12" t="s">
        <v>16</v>
      </c>
      <c r="J377" s="12" t="s">
        <v>384</v>
      </c>
      <c r="K377" s="11" t="s">
        <v>412</v>
      </c>
    </row>
    <row r="378" customFormat="false" ht="30" hidden="false" customHeight="true" outlineLevel="0" collapsed="false">
      <c r="A378" s="11" t="n">
        <v>376</v>
      </c>
      <c r="B378" s="12" t="s">
        <v>382</v>
      </c>
      <c r="C378" s="11" t="s">
        <v>455</v>
      </c>
      <c r="D378" s="11" t="s">
        <v>14</v>
      </c>
      <c r="E378" s="13" t="n">
        <v>20.76</v>
      </c>
      <c r="F378" s="13" t="n">
        <v>89.03</v>
      </c>
      <c r="G378" s="12" t="s">
        <v>349</v>
      </c>
      <c r="H378" s="14" t="n">
        <f aca="false">(K378-K378*(E378/100))*0.9</f>
        <v>35.658</v>
      </c>
      <c r="I378" s="12" t="s">
        <v>16</v>
      </c>
      <c r="J378" s="12" t="s">
        <v>456</v>
      </c>
      <c r="K378" s="11" t="s">
        <v>412</v>
      </c>
    </row>
    <row r="379" customFormat="false" ht="30" hidden="false" customHeight="true" outlineLevel="0" collapsed="false">
      <c r="A379" s="11" t="n">
        <v>377</v>
      </c>
      <c r="B379" s="12" t="s">
        <v>382</v>
      </c>
      <c r="C379" s="11" t="s">
        <v>457</v>
      </c>
      <c r="D379" s="11" t="s">
        <v>14</v>
      </c>
      <c r="E379" s="13" t="n">
        <v>22.25</v>
      </c>
      <c r="F379" s="13" t="n">
        <v>60.66</v>
      </c>
      <c r="G379" s="12" t="s">
        <v>349</v>
      </c>
      <c r="H379" s="14" t="n">
        <f aca="false">(K379-K379*(E379/100))*0.9</f>
        <v>139.95</v>
      </c>
      <c r="I379" s="12" t="s">
        <v>16</v>
      </c>
      <c r="J379" s="12" t="s">
        <v>458</v>
      </c>
      <c r="K379" s="11" t="s">
        <v>388</v>
      </c>
    </row>
    <row r="380" customFormat="false" ht="30" hidden="false" customHeight="true" outlineLevel="0" collapsed="false">
      <c r="A380" s="11" t="n">
        <v>378</v>
      </c>
      <c r="B380" s="12" t="s">
        <v>382</v>
      </c>
      <c r="C380" s="11" t="s">
        <v>459</v>
      </c>
      <c r="D380" s="11" t="s">
        <v>14</v>
      </c>
      <c r="E380" s="13" t="n">
        <v>27.65</v>
      </c>
      <c r="F380" s="13" t="n">
        <v>63.33</v>
      </c>
      <c r="G380" s="12" t="s">
        <v>349</v>
      </c>
      <c r="H380" s="14" t="n">
        <f aca="false">(K380-K380*(E380/100))*0.9</f>
        <v>130.23</v>
      </c>
      <c r="I380" s="12" t="s">
        <v>16</v>
      </c>
      <c r="J380" s="12" t="s">
        <v>384</v>
      </c>
      <c r="K380" s="11" t="s">
        <v>388</v>
      </c>
    </row>
    <row r="381" customFormat="false" ht="30" hidden="false" customHeight="true" outlineLevel="0" collapsed="false">
      <c r="A381" s="11" t="n">
        <v>379</v>
      </c>
      <c r="B381" s="12" t="s">
        <v>382</v>
      </c>
      <c r="C381" s="11" t="s">
        <v>460</v>
      </c>
      <c r="D381" s="11" t="s">
        <v>14</v>
      </c>
      <c r="E381" s="13" t="n">
        <v>35.52</v>
      </c>
      <c r="F381" s="13" t="n">
        <v>75.89</v>
      </c>
      <c r="G381" s="12" t="s">
        <v>349</v>
      </c>
      <c r="H381" s="14" t="n">
        <f aca="false">(K381-K381*(E381/100))*0.9</f>
        <v>182.8008</v>
      </c>
      <c r="I381" s="12" t="s">
        <v>16</v>
      </c>
      <c r="J381" s="12" t="s">
        <v>384</v>
      </c>
      <c r="K381" s="11" t="s">
        <v>432</v>
      </c>
    </row>
    <row r="382" customFormat="false" ht="30" hidden="false" customHeight="true" outlineLevel="0" collapsed="false">
      <c r="A382" s="11" t="n">
        <v>380</v>
      </c>
      <c r="B382" s="12" t="s">
        <v>382</v>
      </c>
      <c r="C382" s="11" t="s">
        <v>461</v>
      </c>
      <c r="D382" s="11" t="s">
        <v>14</v>
      </c>
      <c r="E382" s="13" t="n">
        <v>24.83</v>
      </c>
      <c r="F382" s="13" t="n">
        <v>42.23</v>
      </c>
      <c r="G382" s="12" t="s">
        <v>349</v>
      </c>
      <c r="H382" s="14" t="n">
        <f aca="false">(K382-K382*(E382/100))*0.9</f>
        <v>213.10695</v>
      </c>
      <c r="I382" s="12" t="s">
        <v>16</v>
      </c>
      <c r="J382" s="12" t="s">
        <v>384</v>
      </c>
      <c r="K382" s="11" t="s">
        <v>432</v>
      </c>
    </row>
    <row r="383" customFormat="false" ht="30" hidden="false" customHeight="true" outlineLevel="0" collapsed="false">
      <c r="A383" s="11" t="n">
        <v>381</v>
      </c>
      <c r="B383" s="12" t="s">
        <v>382</v>
      </c>
      <c r="C383" s="11" t="s">
        <v>462</v>
      </c>
      <c r="D383" s="11" t="s">
        <v>14</v>
      </c>
      <c r="E383" s="13" t="n">
        <v>21.67</v>
      </c>
      <c r="F383" s="13" t="n">
        <v>89.93</v>
      </c>
      <c r="G383" s="12" t="s">
        <v>349</v>
      </c>
      <c r="H383" s="14" t="n">
        <f aca="false">(K383-K383*(E383/100))*0.9</f>
        <v>35.2485</v>
      </c>
      <c r="I383" s="12" t="s">
        <v>16</v>
      </c>
      <c r="J383" s="12" t="s">
        <v>463</v>
      </c>
      <c r="K383" s="11" t="s">
        <v>412</v>
      </c>
    </row>
    <row r="384" customFormat="false" ht="30" hidden="false" customHeight="true" outlineLevel="0" collapsed="false">
      <c r="A384" s="11" t="n">
        <v>382</v>
      </c>
      <c r="B384" s="12" t="s">
        <v>382</v>
      </c>
      <c r="C384" s="11" t="s">
        <v>464</v>
      </c>
      <c r="D384" s="11" t="s">
        <v>14</v>
      </c>
      <c r="E384" s="13" t="n">
        <v>38.1</v>
      </c>
      <c r="F384" s="13" t="n">
        <v>88.43</v>
      </c>
      <c r="G384" s="12" t="s">
        <v>349</v>
      </c>
      <c r="H384" s="14" t="n">
        <f aca="false">(K384-K384*(E384/100))*0.9</f>
        <v>175.4865</v>
      </c>
      <c r="I384" s="12" t="s">
        <v>16</v>
      </c>
      <c r="J384" s="12" t="s">
        <v>384</v>
      </c>
      <c r="K384" s="11" t="s">
        <v>432</v>
      </c>
    </row>
    <row r="385" customFormat="false" ht="30" hidden="false" customHeight="true" outlineLevel="0" collapsed="false">
      <c r="A385" s="11" t="n">
        <v>383</v>
      </c>
      <c r="B385" s="12" t="s">
        <v>382</v>
      </c>
      <c r="C385" s="11" t="s">
        <v>465</v>
      </c>
      <c r="D385" s="11" t="s">
        <v>14</v>
      </c>
      <c r="E385" s="13" t="n">
        <v>20.32</v>
      </c>
      <c r="F385" s="13" t="n">
        <v>95.68</v>
      </c>
      <c r="G385" s="12" t="s">
        <v>349</v>
      </c>
      <c r="H385" s="14" t="n">
        <f aca="false">(K385-K385*(E385/100))*0.9</f>
        <v>35.856</v>
      </c>
      <c r="I385" s="12" t="s">
        <v>16</v>
      </c>
      <c r="J385" s="12" t="s">
        <v>384</v>
      </c>
      <c r="K385" s="11" t="s">
        <v>412</v>
      </c>
    </row>
    <row r="386" customFormat="false" ht="30" hidden="false" customHeight="true" outlineLevel="0" collapsed="false">
      <c r="A386" s="11" t="n">
        <v>384</v>
      </c>
      <c r="B386" s="12" t="s">
        <v>359</v>
      </c>
      <c r="C386" s="11" t="s">
        <v>466</v>
      </c>
      <c r="D386" s="11" t="s">
        <v>14</v>
      </c>
      <c r="E386" s="13" t="n">
        <v>21.04</v>
      </c>
      <c r="F386" s="13" t="n">
        <v>63.19</v>
      </c>
      <c r="G386" s="12" t="s">
        <v>349</v>
      </c>
      <c r="H386" s="14" t="n">
        <f aca="false">(K386-K386*(E386/100))*0.9</f>
        <v>113.7024</v>
      </c>
      <c r="I386" s="12" t="s">
        <v>16</v>
      </c>
      <c r="J386" s="12" t="s">
        <v>361</v>
      </c>
      <c r="K386" s="11" t="s">
        <v>405</v>
      </c>
    </row>
    <row r="387" customFormat="false" ht="30" hidden="false" customHeight="true" outlineLevel="0" collapsed="false">
      <c r="A387" s="11" t="n">
        <v>385</v>
      </c>
      <c r="B387" s="12" t="s">
        <v>359</v>
      </c>
      <c r="C387" s="11" t="s">
        <v>467</v>
      </c>
      <c r="D387" s="11" t="s">
        <v>14</v>
      </c>
      <c r="E387" s="13" t="n">
        <v>17.42</v>
      </c>
      <c r="F387" s="13" t="n">
        <v>63.55</v>
      </c>
      <c r="G387" s="12" t="s">
        <v>349</v>
      </c>
      <c r="H387" s="14" t="n">
        <f aca="false">(K387-K387*(E387/100))*0.9</f>
        <v>118.9152</v>
      </c>
      <c r="I387" s="12" t="s">
        <v>16</v>
      </c>
      <c r="J387" s="12" t="s">
        <v>468</v>
      </c>
      <c r="K387" s="11" t="s">
        <v>405</v>
      </c>
    </row>
    <row r="388" customFormat="false" ht="30" hidden="false" customHeight="true" outlineLevel="0" collapsed="false">
      <c r="A388" s="11" t="n">
        <v>386</v>
      </c>
      <c r="B388" s="12" t="s">
        <v>359</v>
      </c>
      <c r="C388" s="11" t="s">
        <v>469</v>
      </c>
      <c r="D388" s="11" t="s">
        <v>14</v>
      </c>
      <c r="E388" s="13" t="n">
        <v>19.18</v>
      </c>
      <c r="F388" s="13" t="n">
        <v>76.43</v>
      </c>
      <c r="G388" s="12" t="s">
        <v>349</v>
      </c>
      <c r="H388" s="14" t="n">
        <f aca="false">(K388-K388*(E388/100))*0.9</f>
        <v>72.738</v>
      </c>
      <c r="I388" s="12" t="s">
        <v>16</v>
      </c>
      <c r="J388" s="12" t="s">
        <v>468</v>
      </c>
      <c r="K388" s="11" t="s">
        <v>394</v>
      </c>
    </row>
    <row r="389" customFormat="false" ht="30" hidden="false" customHeight="true" outlineLevel="0" collapsed="false">
      <c r="A389" s="11" t="n">
        <v>387</v>
      </c>
      <c r="B389" s="12" t="s">
        <v>359</v>
      </c>
      <c r="C389" s="11" t="s">
        <v>470</v>
      </c>
      <c r="D389" s="11" t="s">
        <v>14</v>
      </c>
      <c r="E389" s="13" t="n">
        <v>23.05</v>
      </c>
      <c r="F389" s="13" t="n">
        <v>94.04</v>
      </c>
      <c r="G389" s="12" t="s">
        <v>349</v>
      </c>
      <c r="H389" s="14" t="n">
        <f aca="false">(K389-K389*(E389/100))*0.9</f>
        <v>34.6275</v>
      </c>
      <c r="I389" s="12" t="s">
        <v>16</v>
      </c>
      <c r="J389" s="12" t="s">
        <v>471</v>
      </c>
      <c r="K389" s="11" t="s">
        <v>412</v>
      </c>
    </row>
    <row r="390" customFormat="false" ht="30" hidden="false" customHeight="true" outlineLevel="0" collapsed="false">
      <c r="A390" s="11" t="n">
        <v>388</v>
      </c>
      <c r="B390" s="12" t="s">
        <v>359</v>
      </c>
      <c r="C390" s="11" t="s">
        <v>472</v>
      </c>
      <c r="D390" s="11" t="s">
        <v>14</v>
      </c>
      <c r="E390" s="13" t="n">
        <v>26.14</v>
      </c>
      <c r="F390" s="13" t="n">
        <v>78.04</v>
      </c>
      <c r="G390" s="12" t="s">
        <v>349</v>
      </c>
      <c r="H390" s="14" t="n">
        <f aca="false">(K390-K390*(E390/100))*0.9</f>
        <v>66.474</v>
      </c>
      <c r="I390" s="12" t="s">
        <v>16</v>
      </c>
      <c r="J390" s="12" t="s">
        <v>473</v>
      </c>
      <c r="K390" s="11" t="s">
        <v>394</v>
      </c>
    </row>
    <row r="391" customFormat="false" ht="30" hidden="false" customHeight="true" outlineLevel="0" collapsed="false">
      <c r="A391" s="11" t="n">
        <v>389</v>
      </c>
      <c r="B391" s="12" t="s">
        <v>359</v>
      </c>
      <c r="C391" s="11" t="s">
        <v>474</v>
      </c>
      <c r="D391" s="11" t="s">
        <v>14</v>
      </c>
      <c r="E391" s="13" t="n">
        <v>27.29</v>
      </c>
      <c r="F391" s="13" t="n">
        <v>88.93</v>
      </c>
      <c r="G391" s="12" t="s">
        <v>349</v>
      </c>
      <c r="H391" s="14" t="n">
        <f aca="false">(K391-K391*(E391/100))*0.9</f>
        <v>104.7024</v>
      </c>
      <c r="I391" s="12" t="s">
        <v>16</v>
      </c>
      <c r="J391" s="12" t="s">
        <v>473</v>
      </c>
      <c r="K391" s="11" t="s">
        <v>405</v>
      </c>
    </row>
    <row r="392" customFormat="false" ht="30" hidden="false" customHeight="true" outlineLevel="0" collapsed="false">
      <c r="A392" s="11" t="n">
        <v>390</v>
      </c>
      <c r="B392" s="12" t="s">
        <v>359</v>
      </c>
      <c r="C392" s="11" t="s">
        <v>475</v>
      </c>
      <c r="D392" s="11" t="s">
        <v>14</v>
      </c>
      <c r="E392" s="13" t="n">
        <v>22.58</v>
      </c>
      <c r="F392" s="13" t="n">
        <v>80.31</v>
      </c>
      <c r="G392" s="12" t="s">
        <v>349</v>
      </c>
      <c r="H392" s="14" t="n">
        <f aca="false">(K392-K392*(E392/100))*0.9</f>
        <v>69.678</v>
      </c>
      <c r="I392" s="12" t="s">
        <v>16</v>
      </c>
      <c r="J392" s="12" t="s">
        <v>473</v>
      </c>
      <c r="K392" s="11" t="s">
        <v>394</v>
      </c>
    </row>
    <row r="393" customFormat="false" ht="30" hidden="false" customHeight="true" outlineLevel="0" collapsed="false">
      <c r="A393" s="11" t="n">
        <v>391</v>
      </c>
      <c r="B393" s="12" t="s">
        <v>359</v>
      </c>
      <c r="C393" s="11" t="s">
        <v>476</v>
      </c>
      <c r="D393" s="11" t="s">
        <v>14</v>
      </c>
      <c r="E393" s="13" t="n">
        <v>32.28</v>
      </c>
      <c r="F393" s="13" t="n">
        <v>195.12</v>
      </c>
      <c r="G393" s="12" t="s">
        <v>349</v>
      </c>
      <c r="H393" s="14" t="n">
        <f aca="false">(K393-K393*(E393/100))*0.9</f>
        <v>18.2844</v>
      </c>
      <c r="I393" s="12" t="s">
        <v>16</v>
      </c>
      <c r="J393" s="12" t="s">
        <v>473</v>
      </c>
      <c r="K393" s="11" t="n">
        <v>30</v>
      </c>
    </row>
    <row r="394" customFormat="false" ht="30" hidden="false" customHeight="true" outlineLevel="0" collapsed="false">
      <c r="A394" s="11" t="n">
        <v>392</v>
      </c>
      <c r="B394" s="12" t="s">
        <v>359</v>
      </c>
      <c r="C394" s="11" t="s">
        <v>477</v>
      </c>
      <c r="D394" s="11" t="s">
        <v>14</v>
      </c>
      <c r="E394" s="13" t="n">
        <v>26.04</v>
      </c>
      <c r="F394" s="13" t="n">
        <v>73.58</v>
      </c>
      <c r="G394" s="12" t="s">
        <v>349</v>
      </c>
      <c r="H394" s="14" t="n">
        <f aca="false">(K394-K394*(E394/100))*0.9</f>
        <v>209.6766</v>
      </c>
      <c r="I394" s="12" t="s">
        <v>16</v>
      </c>
      <c r="J394" s="12" t="s">
        <v>478</v>
      </c>
      <c r="K394" s="11" t="s">
        <v>432</v>
      </c>
    </row>
    <row r="395" customFormat="false" ht="30" hidden="false" customHeight="true" outlineLevel="0" collapsed="false">
      <c r="A395" s="11" t="n">
        <v>393</v>
      </c>
      <c r="B395" s="12" t="s">
        <v>359</v>
      </c>
      <c r="C395" s="11" t="s">
        <v>479</v>
      </c>
      <c r="D395" s="11" t="s">
        <v>14</v>
      </c>
      <c r="E395" s="13" t="n">
        <v>25.88</v>
      </c>
      <c r="F395" s="13" t="n">
        <v>86.37</v>
      </c>
      <c r="G395" s="12" t="s">
        <v>349</v>
      </c>
      <c r="H395" s="14" t="n">
        <f aca="false">(K395-K395*(E395/100))*0.9</f>
        <v>66.708</v>
      </c>
      <c r="I395" s="12" t="s">
        <v>16</v>
      </c>
      <c r="J395" s="12" t="s">
        <v>480</v>
      </c>
      <c r="K395" s="11" t="s">
        <v>394</v>
      </c>
    </row>
    <row r="396" customFormat="false" ht="30" hidden="false" customHeight="true" outlineLevel="0" collapsed="false">
      <c r="A396" s="11" t="n">
        <v>394</v>
      </c>
      <c r="B396" s="12" t="s">
        <v>359</v>
      </c>
      <c r="C396" s="11" t="s">
        <v>481</v>
      </c>
      <c r="D396" s="11" t="s">
        <v>14</v>
      </c>
      <c r="E396" s="13" t="n">
        <v>4.39</v>
      </c>
      <c r="F396" s="13" t="n">
        <v>10.35</v>
      </c>
      <c r="G396" s="12" t="s">
        <v>349</v>
      </c>
      <c r="H396" s="14" t="n">
        <f aca="false">(K396-K396*(E396/100))*0.9</f>
        <v>172.098</v>
      </c>
      <c r="I396" s="12" t="s">
        <v>16</v>
      </c>
      <c r="J396" s="12" t="s">
        <v>361</v>
      </c>
      <c r="K396" s="11" t="s">
        <v>388</v>
      </c>
    </row>
    <row r="397" customFormat="false" ht="30" hidden="false" customHeight="true" outlineLevel="0" collapsed="false">
      <c r="A397" s="11" t="n">
        <v>395</v>
      </c>
      <c r="B397" s="12" t="s">
        <v>365</v>
      </c>
      <c r="C397" s="11" t="s">
        <v>482</v>
      </c>
      <c r="D397" s="11" t="s">
        <v>14</v>
      </c>
      <c r="E397" s="13" t="n">
        <v>15.49</v>
      </c>
      <c r="F397" s="13" t="n">
        <v>44.63</v>
      </c>
      <c r="G397" s="12" t="s">
        <v>15</v>
      </c>
      <c r="H397" s="14" t="n">
        <f aca="false">(K397-K397*(E397/100))*0.9</f>
        <v>152.118</v>
      </c>
      <c r="I397" s="12" t="s">
        <v>16</v>
      </c>
      <c r="J397" s="12" t="s">
        <v>367</v>
      </c>
      <c r="K397" s="11" t="s">
        <v>388</v>
      </c>
    </row>
    <row r="398" customFormat="false" ht="30" hidden="false" customHeight="true" outlineLevel="0" collapsed="false">
      <c r="A398" s="11" t="n">
        <v>396</v>
      </c>
      <c r="B398" s="12" t="s">
        <v>365</v>
      </c>
      <c r="C398" s="11" t="s">
        <v>483</v>
      </c>
      <c r="D398" s="11" t="s">
        <v>14</v>
      </c>
      <c r="E398" s="13" t="n">
        <v>11.48</v>
      </c>
      <c r="F398" s="13" t="n">
        <v>30.48</v>
      </c>
      <c r="G398" s="12" t="s">
        <v>15</v>
      </c>
      <c r="H398" s="14" t="n">
        <f aca="false">(K398-K398*(E398/100))*0.9</f>
        <v>501.9084</v>
      </c>
      <c r="I398" s="12" t="s">
        <v>16</v>
      </c>
      <c r="J398" s="12" t="s">
        <v>367</v>
      </c>
      <c r="K398" s="11" t="s">
        <v>484</v>
      </c>
    </row>
    <row r="399" customFormat="false" ht="30" hidden="false" customHeight="true" outlineLevel="0" collapsed="false">
      <c r="A399" s="11" t="n">
        <v>397</v>
      </c>
      <c r="B399" s="12" t="s">
        <v>365</v>
      </c>
      <c r="C399" s="11" t="s">
        <v>485</v>
      </c>
      <c r="D399" s="11" t="s">
        <v>14</v>
      </c>
      <c r="E399" s="13" t="n">
        <v>12.29</v>
      </c>
      <c r="F399" s="13" t="n">
        <v>33.76</v>
      </c>
      <c r="G399" s="12" t="s">
        <v>15</v>
      </c>
      <c r="H399" s="14" t="n">
        <f aca="false">(K399-K399*(E399/100))*0.9</f>
        <v>434.1645</v>
      </c>
      <c r="I399" s="12" t="s">
        <v>16</v>
      </c>
      <c r="J399" s="12" t="s">
        <v>367</v>
      </c>
      <c r="K399" s="11" t="s">
        <v>486</v>
      </c>
    </row>
    <row r="400" customFormat="false" ht="30" hidden="false" customHeight="true" outlineLevel="0" collapsed="false">
      <c r="A400" s="11" t="n">
        <v>398</v>
      </c>
      <c r="B400" s="12" t="s">
        <v>365</v>
      </c>
      <c r="C400" s="11" t="s">
        <v>487</v>
      </c>
      <c r="D400" s="11" t="s">
        <v>14</v>
      </c>
      <c r="E400" s="13" t="n">
        <v>19.33</v>
      </c>
      <c r="F400" s="13" t="n">
        <v>45.07</v>
      </c>
      <c r="G400" s="12" t="s">
        <v>15</v>
      </c>
      <c r="H400" s="14" t="n">
        <f aca="false">(K400-K400*(E400/100))*0.9</f>
        <v>290.412</v>
      </c>
      <c r="I400" s="12" t="s">
        <v>16</v>
      </c>
      <c r="J400" s="12" t="s">
        <v>367</v>
      </c>
      <c r="K400" s="11" t="s">
        <v>421</v>
      </c>
    </row>
    <row r="401" customFormat="false" ht="30" hidden="false" customHeight="true" outlineLevel="0" collapsed="false">
      <c r="A401" s="11" t="n">
        <v>399</v>
      </c>
      <c r="B401" s="12" t="s">
        <v>365</v>
      </c>
      <c r="C401" s="11" t="s">
        <v>488</v>
      </c>
      <c r="D401" s="11" t="s">
        <v>14</v>
      </c>
      <c r="E401" s="13" t="n">
        <v>23.73</v>
      </c>
      <c r="F401" s="13" t="n">
        <v>57.07</v>
      </c>
      <c r="G401" s="12" t="s">
        <v>15</v>
      </c>
      <c r="H401" s="14" t="n">
        <f aca="false">(K401-K401*(E401/100))*0.9</f>
        <v>343.215</v>
      </c>
      <c r="I401" s="12" t="s">
        <v>16</v>
      </c>
      <c r="J401" s="12" t="s">
        <v>367</v>
      </c>
      <c r="K401" s="11" t="s">
        <v>398</v>
      </c>
    </row>
    <row r="402" customFormat="false" ht="30" hidden="false" customHeight="true" outlineLevel="0" collapsed="false">
      <c r="A402" s="11" t="n">
        <v>400</v>
      </c>
      <c r="B402" s="12" t="s">
        <v>365</v>
      </c>
      <c r="C402" s="11" t="s">
        <v>489</v>
      </c>
      <c r="D402" s="11" t="s">
        <v>14</v>
      </c>
      <c r="E402" s="13" t="n">
        <v>12.16</v>
      </c>
      <c r="F402" s="13" t="n">
        <v>27.25</v>
      </c>
      <c r="G402" s="12" t="s">
        <v>15</v>
      </c>
      <c r="H402" s="14" t="n">
        <f aca="false">(K402-K402*(E402/100))*0.9</f>
        <v>395.28</v>
      </c>
      <c r="I402" s="12" t="s">
        <v>16</v>
      </c>
      <c r="J402" s="12" t="s">
        <v>367</v>
      </c>
      <c r="K402" s="11" t="s">
        <v>398</v>
      </c>
    </row>
    <row r="403" customFormat="false" ht="30" hidden="false" customHeight="true" outlineLevel="0" collapsed="false">
      <c r="A403" s="11" t="n">
        <v>401</v>
      </c>
      <c r="B403" s="12" t="s">
        <v>365</v>
      </c>
      <c r="C403" s="11" t="s">
        <v>490</v>
      </c>
      <c r="D403" s="11" t="s">
        <v>14</v>
      </c>
      <c r="E403" s="13" t="n">
        <v>12.47</v>
      </c>
      <c r="F403" s="13" t="n">
        <v>37.39</v>
      </c>
      <c r="G403" s="12" t="s">
        <v>15</v>
      </c>
      <c r="H403" s="14" t="n">
        <f aca="false">(K403-K403*(E403/100))*0.9</f>
        <v>196.9425</v>
      </c>
      <c r="I403" s="12" t="s">
        <v>16</v>
      </c>
      <c r="J403" s="12" t="s">
        <v>367</v>
      </c>
      <c r="K403" s="11" t="s">
        <v>396</v>
      </c>
    </row>
    <row r="404" customFormat="false" ht="30" hidden="false" customHeight="true" outlineLevel="0" collapsed="false">
      <c r="A404" s="11" t="n">
        <v>402</v>
      </c>
      <c r="B404" s="12" t="s">
        <v>365</v>
      </c>
      <c r="C404" s="11" t="s">
        <v>491</v>
      </c>
      <c r="D404" s="11" t="s">
        <v>14</v>
      </c>
      <c r="E404" s="13" t="n">
        <v>9.62</v>
      </c>
      <c r="F404" s="13" t="n">
        <v>23.79</v>
      </c>
      <c r="G404" s="12" t="s">
        <v>15</v>
      </c>
      <c r="H404" s="14" t="n">
        <f aca="false">(K404-K404*(E404/100))*0.9</f>
        <v>203.355</v>
      </c>
      <c r="I404" s="12" t="s">
        <v>16</v>
      </c>
      <c r="J404" s="12" t="s">
        <v>367</v>
      </c>
      <c r="K404" s="11" t="s">
        <v>396</v>
      </c>
    </row>
    <row r="405" customFormat="false" ht="30" hidden="false" customHeight="true" outlineLevel="0" collapsed="false">
      <c r="A405" s="11" t="n">
        <v>403</v>
      </c>
      <c r="B405" s="12" t="s">
        <v>365</v>
      </c>
      <c r="C405" s="11" t="s">
        <v>492</v>
      </c>
      <c r="D405" s="11" t="s">
        <v>14</v>
      </c>
      <c r="E405" s="13" t="n">
        <v>20.1</v>
      </c>
      <c r="F405" s="13" t="n">
        <v>44.96</v>
      </c>
      <c r="G405" s="12" t="s">
        <v>15</v>
      </c>
      <c r="H405" s="14" t="n">
        <f aca="false">(K405-K405*(E405/100))*0.9</f>
        <v>143.82</v>
      </c>
      <c r="I405" s="12" t="s">
        <v>16</v>
      </c>
      <c r="J405" s="12" t="s">
        <v>367</v>
      </c>
      <c r="K405" s="11" t="s">
        <v>388</v>
      </c>
    </row>
    <row r="406" customFormat="false" ht="30" hidden="false" customHeight="true" outlineLevel="0" collapsed="false">
      <c r="A406" s="11" t="n">
        <v>404</v>
      </c>
      <c r="B406" s="12" t="s">
        <v>365</v>
      </c>
      <c r="C406" s="11" t="s">
        <v>493</v>
      </c>
      <c r="D406" s="11" t="s">
        <v>14</v>
      </c>
      <c r="E406" s="13" t="n">
        <v>6.24</v>
      </c>
      <c r="F406" s="13" t="n">
        <v>15.64</v>
      </c>
      <c r="G406" s="12" t="s">
        <v>15</v>
      </c>
      <c r="H406" s="14" t="n">
        <f aca="false">(K406-K406*(E406/100))*0.9</f>
        <v>210.96</v>
      </c>
      <c r="I406" s="12" t="s">
        <v>16</v>
      </c>
      <c r="J406" s="12" t="s">
        <v>367</v>
      </c>
      <c r="K406" s="11" t="s">
        <v>396</v>
      </c>
    </row>
    <row r="407" customFormat="false" ht="30" hidden="false" customHeight="true" outlineLevel="0" collapsed="false">
      <c r="A407" s="11" t="n">
        <v>405</v>
      </c>
      <c r="B407" s="12" t="s">
        <v>365</v>
      </c>
      <c r="C407" s="11" t="s">
        <v>494</v>
      </c>
      <c r="D407" s="11" t="s">
        <v>14</v>
      </c>
      <c r="E407" s="13" t="n">
        <v>9.27</v>
      </c>
      <c r="F407" s="13" t="n">
        <v>30.7</v>
      </c>
      <c r="G407" s="12" t="s">
        <v>15</v>
      </c>
      <c r="H407" s="14" t="n">
        <f aca="false">(K407-K407*(E407/100))*0.9</f>
        <v>204.1425</v>
      </c>
      <c r="I407" s="12" t="s">
        <v>16</v>
      </c>
      <c r="J407" s="12" t="s">
        <v>367</v>
      </c>
      <c r="K407" s="11" t="n">
        <v>250</v>
      </c>
    </row>
    <row r="408" customFormat="false" ht="30" hidden="false" customHeight="true" outlineLevel="0" collapsed="false">
      <c r="A408" s="11" t="n">
        <v>406</v>
      </c>
      <c r="B408" s="12" t="s">
        <v>365</v>
      </c>
      <c r="C408" s="11" t="s">
        <v>495</v>
      </c>
      <c r="D408" s="11" t="s">
        <v>14</v>
      </c>
      <c r="E408" s="13" t="n">
        <v>3.02</v>
      </c>
      <c r="F408" s="13" t="n">
        <v>9.62</v>
      </c>
      <c r="G408" s="12" t="s">
        <v>15</v>
      </c>
      <c r="H408" s="14" t="n">
        <f aca="false">(K408-K408*(E408/100))*0.9</f>
        <v>174.564</v>
      </c>
      <c r="I408" s="12" t="s">
        <v>16</v>
      </c>
      <c r="J408" s="12" t="s">
        <v>367</v>
      </c>
      <c r="K408" s="11" t="s">
        <v>388</v>
      </c>
    </row>
    <row r="409" customFormat="false" ht="30" hidden="false" customHeight="true" outlineLevel="0" collapsed="false">
      <c r="A409" s="11" t="n">
        <v>407</v>
      </c>
      <c r="B409" s="12" t="s">
        <v>365</v>
      </c>
      <c r="C409" s="11" t="s">
        <v>496</v>
      </c>
      <c r="D409" s="11" t="s">
        <v>14</v>
      </c>
      <c r="E409" s="13" t="n">
        <v>6.97</v>
      </c>
      <c r="F409" s="13" t="n">
        <v>19.04</v>
      </c>
      <c r="G409" s="12" t="s">
        <v>15</v>
      </c>
      <c r="H409" s="14" t="n">
        <f aca="false">(K409-K409*(E409/100))*0.9</f>
        <v>167.454</v>
      </c>
      <c r="I409" s="12" t="s">
        <v>16</v>
      </c>
      <c r="J409" s="12" t="s">
        <v>367</v>
      </c>
      <c r="K409" s="11" t="n">
        <v>200</v>
      </c>
    </row>
    <row r="410" customFormat="false" ht="30" hidden="false" customHeight="true" outlineLevel="0" collapsed="false">
      <c r="A410" s="11" t="n">
        <v>408</v>
      </c>
      <c r="B410" s="12" t="s">
        <v>365</v>
      </c>
      <c r="C410" s="11" t="s">
        <v>497</v>
      </c>
      <c r="D410" s="11" t="s">
        <v>14</v>
      </c>
      <c r="E410" s="13" t="n">
        <v>7</v>
      </c>
      <c r="F410" s="13" t="n">
        <v>70.24</v>
      </c>
      <c r="G410" s="12" t="s">
        <v>15</v>
      </c>
      <c r="H410" s="14" t="n">
        <f aca="false">(K410-K410*(E410/100))*0.9</f>
        <v>66.96</v>
      </c>
      <c r="I410" s="12" t="s">
        <v>16</v>
      </c>
      <c r="J410" s="12" t="s">
        <v>367</v>
      </c>
      <c r="K410" s="11" t="s">
        <v>419</v>
      </c>
    </row>
    <row r="411" customFormat="false" ht="30" hidden="false" customHeight="true" outlineLevel="0" collapsed="false">
      <c r="A411" s="11" t="n">
        <v>409</v>
      </c>
      <c r="B411" s="12" t="s">
        <v>365</v>
      </c>
      <c r="C411" s="11" t="s">
        <v>498</v>
      </c>
      <c r="D411" s="11" t="s">
        <v>14</v>
      </c>
      <c r="E411" s="13" t="n">
        <v>21.34</v>
      </c>
      <c r="F411" s="13" t="n">
        <v>57.16</v>
      </c>
      <c r="G411" s="12" t="s">
        <v>15</v>
      </c>
      <c r="H411" s="14" t="n">
        <f aca="false">(K411-K411*(E411/100))*0.9</f>
        <v>176.985</v>
      </c>
      <c r="I411" s="12" t="s">
        <v>16</v>
      </c>
      <c r="J411" s="12" t="s">
        <v>367</v>
      </c>
      <c r="K411" s="11" t="s">
        <v>396</v>
      </c>
    </row>
    <row r="412" customFormat="false" ht="30" hidden="false" customHeight="true" outlineLevel="0" collapsed="false">
      <c r="A412" s="11" t="n">
        <v>410</v>
      </c>
      <c r="B412" s="12" t="s">
        <v>365</v>
      </c>
      <c r="C412" s="11" t="s">
        <v>499</v>
      </c>
      <c r="D412" s="11" t="s">
        <v>14</v>
      </c>
      <c r="E412" s="13" t="n">
        <v>3.66</v>
      </c>
      <c r="F412" s="13" t="n">
        <v>23.58</v>
      </c>
      <c r="G412" s="12" t="s">
        <v>15</v>
      </c>
      <c r="H412" s="14" t="n">
        <f aca="false">(K412-K412*(E412/100))*0.9</f>
        <v>43.353</v>
      </c>
      <c r="I412" s="12" t="s">
        <v>16</v>
      </c>
      <c r="J412" s="12" t="s">
        <v>427</v>
      </c>
      <c r="K412" s="11" t="s">
        <v>412</v>
      </c>
    </row>
    <row r="413" customFormat="false" ht="30" hidden="false" customHeight="true" outlineLevel="0" collapsed="false">
      <c r="A413" s="11" t="n">
        <v>411</v>
      </c>
      <c r="B413" s="12" t="s">
        <v>365</v>
      </c>
      <c r="C413" s="11" t="s">
        <v>500</v>
      </c>
      <c r="D413" s="11" t="s">
        <v>14</v>
      </c>
      <c r="E413" s="13" t="n">
        <v>6.7</v>
      </c>
      <c r="F413" s="13" t="n">
        <v>47.87</v>
      </c>
      <c r="G413" s="12" t="s">
        <v>15</v>
      </c>
      <c r="H413" s="14" t="n">
        <f aca="false">(K413-K413*(E413/100))*0.9</f>
        <v>41.985</v>
      </c>
      <c r="I413" s="12" t="s">
        <v>16</v>
      </c>
      <c r="J413" s="12" t="s">
        <v>427</v>
      </c>
      <c r="K413" s="11" t="s">
        <v>412</v>
      </c>
    </row>
    <row r="414" customFormat="false" ht="30" hidden="false" customHeight="true" outlineLevel="0" collapsed="false">
      <c r="A414" s="11" t="n">
        <v>412</v>
      </c>
      <c r="B414" s="12" t="s">
        <v>365</v>
      </c>
      <c r="C414" s="11" t="s">
        <v>501</v>
      </c>
      <c r="D414" s="11" t="s">
        <v>14</v>
      </c>
      <c r="E414" s="13" t="n">
        <v>7.43</v>
      </c>
      <c r="F414" s="13" t="n">
        <v>20.84</v>
      </c>
      <c r="G414" s="12" t="s">
        <v>15</v>
      </c>
      <c r="H414" s="14" t="n">
        <f aca="false">(K414-K414*(E414/100))*0.9</f>
        <v>83.313</v>
      </c>
      <c r="I414" s="12" t="s">
        <v>16</v>
      </c>
      <c r="J414" s="12" t="s">
        <v>427</v>
      </c>
      <c r="K414" s="11" t="s">
        <v>394</v>
      </c>
    </row>
    <row r="415" customFormat="false" ht="30" hidden="false" customHeight="true" outlineLevel="0" collapsed="false">
      <c r="A415" s="11" t="n">
        <v>413</v>
      </c>
      <c r="B415" s="12" t="s">
        <v>365</v>
      </c>
      <c r="C415" s="11" t="s">
        <v>502</v>
      </c>
      <c r="D415" s="11" t="s">
        <v>14</v>
      </c>
      <c r="E415" s="13" t="n">
        <v>12.39</v>
      </c>
      <c r="F415" s="13" t="n">
        <v>33.51</v>
      </c>
      <c r="G415" s="12" t="s">
        <v>15</v>
      </c>
      <c r="H415" s="14" t="n">
        <f aca="false">(K415-K415*(E415/100))*0.9</f>
        <v>126.1584</v>
      </c>
      <c r="I415" s="12" t="s">
        <v>16</v>
      </c>
      <c r="J415" s="12" t="s">
        <v>409</v>
      </c>
      <c r="K415" s="11" t="s">
        <v>405</v>
      </c>
    </row>
    <row r="416" customFormat="false" ht="30" hidden="false" customHeight="true" outlineLevel="0" collapsed="false">
      <c r="A416" s="11" t="n">
        <v>414</v>
      </c>
      <c r="B416" s="12" t="s">
        <v>365</v>
      </c>
      <c r="C416" s="11" t="s">
        <v>503</v>
      </c>
      <c r="D416" s="11" t="s">
        <v>14</v>
      </c>
      <c r="E416" s="13" t="n">
        <v>8.36</v>
      </c>
      <c r="F416" s="13" t="n">
        <v>23.35</v>
      </c>
      <c r="G416" s="12" t="s">
        <v>15</v>
      </c>
      <c r="H416" s="14" t="n">
        <f aca="false">(K416-K416*(E416/100))*0.9</f>
        <v>131.9616</v>
      </c>
      <c r="I416" s="12" t="s">
        <v>16</v>
      </c>
      <c r="J416" s="12" t="s">
        <v>409</v>
      </c>
      <c r="K416" s="11" t="s">
        <v>405</v>
      </c>
    </row>
    <row r="417" customFormat="false" ht="30" hidden="false" customHeight="true" outlineLevel="0" collapsed="false">
      <c r="A417" s="11" t="n">
        <v>415</v>
      </c>
      <c r="B417" s="12" t="s">
        <v>365</v>
      </c>
      <c r="C417" s="11" t="s">
        <v>504</v>
      </c>
      <c r="D417" s="11" t="s">
        <v>14</v>
      </c>
      <c r="E417" s="13" t="n">
        <v>14.47</v>
      </c>
      <c r="F417" s="13" t="n">
        <v>35.31</v>
      </c>
      <c r="G417" s="12" t="s">
        <v>15</v>
      </c>
      <c r="H417" s="14" t="n">
        <f aca="false">(K417-K417*(E417/100))*0.9</f>
        <v>153.954</v>
      </c>
      <c r="I417" s="12" t="s">
        <v>16</v>
      </c>
      <c r="J417" s="12" t="s">
        <v>409</v>
      </c>
      <c r="K417" s="11" t="s">
        <v>388</v>
      </c>
    </row>
    <row r="418" customFormat="false" ht="30" hidden="false" customHeight="true" outlineLevel="0" collapsed="false">
      <c r="A418" s="11" t="n">
        <v>416</v>
      </c>
      <c r="B418" s="12" t="s">
        <v>365</v>
      </c>
      <c r="C418" s="11" t="s">
        <v>505</v>
      </c>
      <c r="D418" s="11" t="s">
        <v>14</v>
      </c>
      <c r="E418" s="13" t="n">
        <v>16.29</v>
      </c>
      <c r="F418" s="13" t="n">
        <v>40.22</v>
      </c>
      <c r="G418" s="12" t="s">
        <v>15</v>
      </c>
      <c r="H418" s="14" t="n">
        <f aca="false">(K418-K418*(E418/100))*0.9</f>
        <v>120.5424</v>
      </c>
      <c r="I418" s="12" t="s">
        <v>16</v>
      </c>
      <c r="J418" s="12" t="s">
        <v>409</v>
      </c>
      <c r="K418" s="11" t="n">
        <v>160</v>
      </c>
    </row>
    <row r="419" customFormat="false" ht="30" hidden="false" customHeight="true" outlineLevel="0" collapsed="false">
      <c r="A419" s="11" t="n">
        <v>417</v>
      </c>
      <c r="B419" s="12" t="s">
        <v>365</v>
      </c>
      <c r="C419" s="11" t="s">
        <v>506</v>
      </c>
      <c r="D419" s="11" t="s">
        <v>14</v>
      </c>
      <c r="E419" s="13" t="n">
        <v>12.88</v>
      </c>
      <c r="F419" s="13" t="n">
        <v>31</v>
      </c>
      <c r="G419" s="12" t="s">
        <v>15</v>
      </c>
      <c r="H419" s="14" t="n">
        <f aca="false">(K419-K419*(E419/100))*0.9</f>
        <v>156.816</v>
      </c>
      <c r="I419" s="12" t="s">
        <v>16</v>
      </c>
      <c r="J419" s="12" t="s">
        <v>409</v>
      </c>
      <c r="K419" s="11" t="s">
        <v>388</v>
      </c>
    </row>
    <row r="420" customFormat="false" ht="30" hidden="false" customHeight="true" outlineLevel="0" collapsed="false">
      <c r="A420" s="11" t="n">
        <v>418</v>
      </c>
      <c r="B420" s="12" t="s">
        <v>365</v>
      </c>
      <c r="C420" s="11" t="s">
        <v>507</v>
      </c>
      <c r="D420" s="11" t="s">
        <v>14</v>
      </c>
      <c r="E420" s="13" t="n">
        <v>13.15</v>
      </c>
      <c r="F420" s="13" t="n">
        <v>36.84</v>
      </c>
      <c r="G420" s="12" t="s">
        <v>15</v>
      </c>
      <c r="H420" s="14" t="n">
        <f aca="false">(K420-K420*(E420/100))*0.9</f>
        <v>125.064</v>
      </c>
      <c r="I420" s="12" t="s">
        <v>16</v>
      </c>
      <c r="J420" s="12" t="s">
        <v>409</v>
      </c>
      <c r="K420" s="11" t="s">
        <v>405</v>
      </c>
    </row>
    <row r="421" customFormat="false" ht="30" hidden="false" customHeight="true" outlineLevel="0" collapsed="false">
      <c r="A421" s="11" t="n">
        <v>419</v>
      </c>
      <c r="B421" s="12" t="s">
        <v>365</v>
      </c>
      <c r="C421" s="11" t="s">
        <v>508</v>
      </c>
      <c r="D421" s="11" t="s">
        <v>14</v>
      </c>
      <c r="E421" s="13" t="n">
        <v>10.94</v>
      </c>
      <c r="F421" s="13" t="n">
        <v>32.88</v>
      </c>
      <c r="G421" s="12" t="s">
        <v>15</v>
      </c>
      <c r="H421" s="14" t="n">
        <f aca="false">(K421-K421*(E421/100))*0.9</f>
        <v>252.4851</v>
      </c>
      <c r="I421" s="12" t="s">
        <v>16</v>
      </c>
      <c r="J421" s="12" t="s">
        <v>409</v>
      </c>
      <c r="K421" s="11" t="s">
        <v>432</v>
      </c>
    </row>
    <row r="422" customFormat="false" ht="30" hidden="false" customHeight="true" outlineLevel="0" collapsed="false">
      <c r="A422" s="11" t="n">
        <v>420</v>
      </c>
      <c r="B422" s="12" t="s">
        <v>365</v>
      </c>
      <c r="C422" s="11" t="s">
        <v>509</v>
      </c>
      <c r="D422" s="11" t="s">
        <v>14</v>
      </c>
      <c r="E422" s="13" t="n">
        <v>15.34</v>
      </c>
      <c r="F422" s="13" t="n">
        <v>41.23</v>
      </c>
      <c r="G422" s="12" t="s">
        <v>15</v>
      </c>
      <c r="H422" s="14" t="n">
        <f aca="false">(K422-K422*(E422/100))*0.9</f>
        <v>121.9104</v>
      </c>
      <c r="I422" s="12" t="s">
        <v>16</v>
      </c>
      <c r="J422" s="12" t="s">
        <v>409</v>
      </c>
      <c r="K422" s="11" t="s">
        <v>405</v>
      </c>
    </row>
    <row r="423" customFormat="false" ht="30" hidden="false" customHeight="true" outlineLevel="0" collapsed="false">
      <c r="A423" s="11" t="n">
        <v>421</v>
      </c>
      <c r="B423" s="12" t="s">
        <v>365</v>
      </c>
      <c r="C423" s="11" t="s">
        <v>510</v>
      </c>
      <c r="D423" s="11" t="s">
        <v>14</v>
      </c>
      <c r="E423" s="13" t="n">
        <v>19.57</v>
      </c>
      <c r="F423" s="13" t="n">
        <v>47.37</v>
      </c>
      <c r="G423" s="12" t="s">
        <v>15</v>
      </c>
      <c r="H423" s="14" t="n">
        <f aca="false">(K423-K423*(E423/100))*0.9</f>
        <v>144.774</v>
      </c>
      <c r="I423" s="12" t="s">
        <v>16</v>
      </c>
      <c r="J423" s="12" t="s">
        <v>409</v>
      </c>
      <c r="K423" s="11" t="s">
        <v>388</v>
      </c>
    </row>
    <row r="424" customFormat="false" ht="30" hidden="false" customHeight="true" outlineLevel="0" collapsed="false">
      <c r="A424" s="11" t="n">
        <v>422</v>
      </c>
      <c r="B424" s="12" t="s">
        <v>365</v>
      </c>
      <c r="C424" s="11" t="s">
        <v>511</v>
      </c>
      <c r="D424" s="11" t="s">
        <v>14</v>
      </c>
      <c r="E424" s="13" t="n">
        <v>11.85</v>
      </c>
      <c r="F424" s="13" t="n">
        <v>36.34</v>
      </c>
      <c r="G424" s="12" t="s">
        <v>15</v>
      </c>
      <c r="H424" s="14" t="n">
        <f aca="false">(K424-K424*(E424/100))*0.9</f>
        <v>198.3375</v>
      </c>
      <c r="I424" s="12" t="s">
        <v>16</v>
      </c>
      <c r="J424" s="12" t="s">
        <v>409</v>
      </c>
      <c r="K424" s="11" t="s">
        <v>396</v>
      </c>
    </row>
    <row r="425" customFormat="false" ht="30" hidden="false" customHeight="true" outlineLevel="0" collapsed="false">
      <c r="A425" s="11" t="n">
        <v>423</v>
      </c>
      <c r="B425" s="12" t="s">
        <v>365</v>
      </c>
      <c r="C425" s="11" t="s">
        <v>512</v>
      </c>
      <c r="D425" s="11" t="s">
        <v>14</v>
      </c>
      <c r="E425" s="13" t="n">
        <v>7.85</v>
      </c>
      <c r="F425" s="13" t="n">
        <v>20.51</v>
      </c>
      <c r="G425" s="12" t="s">
        <v>15</v>
      </c>
      <c r="H425" s="14" t="n">
        <f aca="false">(K425-K425*(E425/100))*0.9</f>
        <v>132.696</v>
      </c>
      <c r="I425" s="12" t="s">
        <v>16</v>
      </c>
      <c r="J425" s="12" t="s">
        <v>409</v>
      </c>
      <c r="K425" s="11" t="s">
        <v>405</v>
      </c>
    </row>
    <row r="426" customFormat="false" ht="30" hidden="false" customHeight="true" outlineLevel="0" collapsed="false">
      <c r="A426" s="11" t="n">
        <v>424</v>
      </c>
      <c r="B426" s="12" t="s">
        <v>365</v>
      </c>
      <c r="C426" s="11" t="s">
        <v>513</v>
      </c>
      <c r="D426" s="11" t="s">
        <v>14</v>
      </c>
      <c r="E426" s="13" t="n">
        <v>13.17</v>
      </c>
      <c r="F426" s="13" t="n">
        <v>48.81</v>
      </c>
      <c r="G426" s="12" t="s">
        <v>15</v>
      </c>
      <c r="H426" s="14" t="n">
        <f aca="false">(K426-K426*(E426/100))*0.9</f>
        <v>125.0352</v>
      </c>
      <c r="I426" s="12" t="s">
        <v>16</v>
      </c>
      <c r="J426" s="12" t="s">
        <v>409</v>
      </c>
      <c r="K426" s="11" t="s">
        <v>405</v>
      </c>
    </row>
    <row r="427" customFormat="false" ht="30" hidden="false" customHeight="true" outlineLevel="0" collapsed="false">
      <c r="A427" s="11" t="n">
        <v>425</v>
      </c>
      <c r="B427" s="12" t="s">
        <v>365</v>
      </c>
      <c r="C427" s="11" t="s">
        <v>514</v>
      </c>
      <c r="D427" s="11" t="s">
        <v>14</v>
      </c>
      <c r="E427" s="13" t="n">
        <v>12.38</v>
      </c>
      <c r="F427" s="13" t="n">
        <v>46.1</v>
      </c>
      <c r="G427" s="12" t="s">
        <v>15</v>
      </c>
      <c r="H427" s="14" t="n">
        <f aca="false">(K427-K427*(E427/100))*0.9</f>
        <v>157.716</v>
      </c>
      <c r="I427" s="12" t="s">
        <v>16</v>
      </c>
      <c r="J427" s="12" t="s">
        <v>414</v>
      </c>
      <c r="K427" s="11" t="s">
        <v>388</v>
      </c>
    </row>
    <row r="428" customFormat="false" ht="30" hidden="false" customHeight="true" outlineLevel="0" collapsed="false">
      <c r="A428" s="11" t="n">
        <v>426</v>
      </c>
      <c r="B428" s="12" t="s">
        <v>365</v>
      </c>
      <c r="C428" s="11" t="s">
        <v>515</v>
      </c>
      <c r="D428" s="11" t="s">
        <v>14</v>
      </c>
      <c r="E428" s="13" t="n">
        <v>6.22</v>
      </c>
      <c r="F428" s="13" t="n">
        <v>34.91</v>
      </c>
      <c r="G428" s="12" t="s">
        <v>15</v>
      </c>
      <c r="H428" s="14" t="n">
        <f aca="false">(K428-K428*(E428/100))*0.9</f>
        <v>25.3206</v>
      </c>
      <c r="I428" s="12" t="s">
        <v>16</v>
      </c>
      <c r="J428" s="12" t="s">
        <v>414</v>
      </c>
      <c r="K428" s="11" t="s">
        <v>425</v>
      </c>
    </row>
    <row r="429" customFormat="false" ht="30" hidden="false" customHeight="true" outlineLevel="0" collapsed="false">
      <c r="A429" s="11" t="n">
        <v>427</v>
      </c>
      <c r="B429" s="12" t="s">
        <v>365</v>
      </c>
      <c r="C429" s="11" t="s">
        <v>516</v>
      </c>
      <c r="D429" s="11" t="s">
        <v>14</v>
      </c>
      <c r="E429" s="13" t="n">
        <v>7.31</v>
      </c>
      <c r="F429" s="13" t="n">
        <v>48.74</v>
      </c>
      <c r="G429" s="12" t="s">
        <v>15</v>
      </c>
      <c r="H429" s="14" t="n">
        <f aca="false">(K429-K429*(E429/100))*0.9</f>
        <v>16.6842</v>
      </c>
      <c r="I429" s="12" t="s">
        <v>16</v>
      </c>
      <c r="J429" s="12" t="s">
        <v>414</v>
      </c>
      <c r="K429" s="11" t="s">
        <v>517</v>
      </c>
    </row>
    <row r="430" customFormat="false" ht="30" hidden="false" customHeight="true" outlineLevel="0" collapsed="false">
      <c r="A430" s="11" t="n">
        <v>428</v>
      </c>
      <c r="B430" s="12" t="s">
        <v>365</v>
      </c>
      <c r="C430" s="11" t="s">
        <v>518</v>
      </c>
      <c r="D430" s="11" t="s">
        <v>14</v>
      </c>
      <c r="E430" s="13" t="n">
        <v>3.17</v>
      </c>
      <c r="F430" s="13" t="n">
        <v>17.36</v>
      </c>
      <c r="G430" s="12" t="s">
        <v>15</v>
      </c>
      <c r="H430" s="14" t="n">
        <f aca="false">(K430-K430*(E430/100))*0.9</f>
        <v>43.5735</v>
      </c>
      <c r="I430" s="12" t="s">
        <v>16</v>
      </c>
      <c r="J430" s="12" t="s">
        <v>414</v>
      </c>
      <c r="K430" s="11" t="s">
        <v>412</v>
      </c>
    </row>
    <row r="431" customFormat="false" ht="30" hidden="false" customHeight="true" outlineLevel="0" collapsed="false">
      <c r="A431" s="11" t="n">
        <v>429</v>
      </c>
      <c r="B431" s="12" t="s">
        <v>365</v>
      </c>
      <c r="C431" s="11" t="s">
        <v>519</v>
      </c>
      <c r="D431" s="11" t="s">
        <v>14</v>
      </c>
      <c r="E431" s="13" t="n">
        <v>10.19</v>
      </c>
      <c r="F431" s="13" t="n">
        <v>39.22</v>
      </c>
      <c r="G431" s="12" t="s">
        <v>15</v>
      </c>
      <c r="H431" s="14" t="n">
        <f aca="false">(K431-K431*(E431/100))*0.9</f>
        <v>24.2487</v>
      </c>
      <c r="I431" s="12" t="s">
        <v>16</v>
      </c>
      <c r="J431" s="12" t="s">
        <v>414</v>
      </c>
      <c r="K431" s="11" t="s">
        <v>425</v>
      </c>
    </row>
    <row r="432" customFormat="false" ht="30" hidden="false" customHeight="true" outlineLevel="0" collapsed="false">
      <c r="A432" s="11" t="n">
        <v>430</v>
      </c>
      <c r="B432" s="12" t="s">
        <v>365</v>
      </c>
      <c r="C432" s="11" t="s">
        <v>520</v>
      </c>
      <c r="D432" s="11" t="s">
        <v>14</v>
      </c>
      <c r="E432" s="13" t="n">
        <v>23.54</v>
      </c>
      <c r="F432" s="13" t="n">
        <v>64.63</v>
      </c>
      <c r="G432" s="12" t="s">
        <v>15</v>
      </c>
      <c r="H432" s="14" t="n">
        <f aca="false">(K432-K432*(E432/100))*0.9</f>
        <v>137.628</v>
      </c>
      <c r="I432" s="12" t="s">
        <v>16</v>
      </c>
      <c r="J432" s="12" t="s">
        <v>521</v>
      </c>
      <c r="K432" s="11" t="s">
        <v>388</v>
      </c>
    </row>
    <row r="433" customFormat="false" ht="30" hidden="false" customHeight="true" outlineLevel="0" collapsed="false">
      <c r="A433" s="11" t="n">
        <v>431</v>
      </c>
      <c r="B433" s="12" t="s">
        <v>365</v>
      </c>
      <c r="C433" s="11" t="s">
        <v>522</v>
      </c>
      <c r="D433" s="11" t="s">
        <v>14</v>
      </c>
      <c r="E433" s="13" t="n">
        <v>13.96</v>
      </c>
      <c r="F433" s="13" t="n">
        <v>39.36</v>
      </c>
      <c r="G433" s="12" t="s">
        <v>15</v>
      </c>
      <c r="H433" s="14" t="n">
        <f aca="false">(K433-K433*(E433/100))*0.9</f>
        <v>154.872</v>
      </c>
      <c r="I433" s="12" t="s">
        <v>16</v>
      </c>
      <c r="J433" s="12" t="s">
        <v>521</v>
      </c>
      <c r="K433" s="11" t="s">
        <v>388</v>
      </c>
    </row>
    <row r="434" customFormat="false" ht="30" hidden="false" customHeight="true" outlineLevel="0" collapsed="false">
      <c r="A434" s="11" t="n">
        <v>432</v>
      </c>
      <c r="B434" s="12" t="s">
        <v>365</v>
      </c>
      <c r="C434" s="11" t="s">
        <v>523</v>
      </c>
      <c r="D434" s="11" t="s">
        <v>14</v>
      </c>
      <c r="E434" s="13" t="n">
        <v>23.53</v>
      </c>
      <c r="F434" s="13" t="n">
        <v>49.33</v>
      </c>
      <c r="G434" s="12" t="s">
        <v>15</v>
      </c>
      <c r="H434" s="14" t="n">
        <f aca="false">(K434-K434*(E434/100))*0.9</f>
        <v>137.646</v>
      </c>
      <c r="I434" s="12" t="s">
        <v>16</v>
      </c>
      <c r="J434" s="12" t="s">
        <v>521</v>
      </c>
      <c r="K434" s="11" t="s">
        <v>388</v>
      </c>
    </row>
    <row r="435" customFormat="false" ht="30" hidden="false" customHeight="true" outlineLevel="0" collapsed="false">
      <c r="A435" s="11" t="n">
        <v>433</v>
      </c>
      <c r="B435" s="12" t="s">
        <v>365</v>
      </c>
      <c r="C435" s="11" t="s">
        <v>524</v>
      </c>
      <c r="D435" s="11" t="s">
        <v>14</v>
      </c>
      <c r="E435" s="13" t="n">
        <v>23.43</v>
      </c>
      <c r="F435" s="13" t="n">
        <v>53.56</v>
      </c>
      <c r="G435" s="12" t="s">
        <v>15</v>
      </c>
      <c r="H435" s="14" t="n">
        <f aca="false">(K435-K435*(E435/100))*0.9</f>
        <v>217.07595</v>
      </c>
      <c r="I435" s="12" t="s">
        <v>16</v>
      </c>
      <c r="J435" s="12" t="s">
        <v>521</v>
      </c>
      <c r="K435" s="11" t="s">
        <v>432</v>
      </c>
    </row>
    <row r="436" customFormat="false" ht="30" hidden="false" customHeight="true" outlineLevel="0" collapsed="false">
      <c r="A436" s="11" t="n">
        <v>434</v>
      </c>
      <c r="B436" s="12" t="s">
        <v>365</v>
      </c>
      <c r="C436" s="11" t="s">
        <v>525</v>
      </c>
      <c r="D436" s="11" t="s">
        <v>14</v>
      </c>
      <c r="E436" s="13" t="n">
        <v>20.11</v>
      </c>
      <c r="F436" s="13" t="n">
        <v>61.89</v>
      </c>
      <c r="G436" s="12" t="s">
        <v>15</v>
      </c>
      <c r="H436" s="14" t="n">
        <f aca="false">(K436-K436*(E436/100))*0.9</f>
        <v>143.802</v>
      </c>
      <c r="I436" s="12" t="s">
        <v>16</v>
      </c>
      <c r="J436" s="12" t="s">
        <v>521</v>
      </c>
      <c r="K436" s="11" t="s">
        <v>388</v>
      </c>
    </row>
    <row r="437" customFormat="false" ht="30" hidden="false" customHeight="true" outlineLevel="0" collapsed="false">
      <c r="A437" s="11" t="n">
        <v>435</v>
      </c>
      <c r="B437" s="12" t="s">
        <v>365</v>
      </c>
      <c r="C437" s="11" t="s">
        <v>526</v>
      </c>
      <c r="D437" s="11" t="s">
        <v>14</v>
      </c>
      <c r="E437" s="13" t="n">
        <v>12.91</v>
      </c>
      <c r="F437" s="13" t="n">
        <v>33.76</v>
      </c>
      <c r="G437" s="12" t="s">
        <v>15</v>
      </c>
      <c r="H437" s="14" t="n">
        <f aca="false">(K437-K437*(E437/100))*0.9</f>
        <v>156.762</v>
      </c>
      <c r="I437" s="12" t="s">
        <v>16</v>
      </c>
      <c r="J437" s="12" t="s">
        <v>521</v>
      </c>
      <c r="K437" s="11" t="s">
        <v>388</v>
      </c>
    </row>
    <row r="438" customFormat="false" ht="30" hidden="false" customHeight="true" outlineLevel="0" collapsed="false">
      <c r="A438" s="11" t="n">
        <v>436</v>
      </c>
      <c r="B438" s="12" t="s">
        <v>365</v>
      </c>
      <c r="C438" s="11" t="s">
        <v>527</v>
      </c>
      <c r="D438" s="11" t="s">
        <v>14</v>
      </c>
      <c r="E438" s="13" t="n">
        <v>7.57</v>
      </c>
      <c r="F438" s="13" t="n">
        <v>21.49</v>
      </c>
      <c r="G438" s="12" t="s">
        <v>15</v>
      </c>
      <c r="H438" s="14" t="n">
        <f aca="false">(K438-K438*(E438/100))*0.9</f>
        <v>166.374</v>
      </c>
      <c r="I438" s="12" t="s">
        <v>16</v>
      </c>
      <c r="J438" s="12" t="s">
        <v>521</v>
      </c>
      <c r="K438" s="11" t="s">
        <v>388</v>
      </c>
    </row>
    <row r="439" customFormat="false" ht="30" hidden="false" customHeight="true" outlineLevel="0" collapsed="false">
      <c r="A439" s="11" t="n">
        <v>437</v>
      </c>
      <c r="B439" s="12" t="s">
        <v>365</v>
      </c>
      <c r="C439" s="11" t="s">
        <v>528</v>
      </c>
      <c r="D439" s="11" t="s">
        <v>14</v>
      </c>
      <c r="E439" s="13" t="n">
        <v>12.8</v>
      </c>
      <c r="F439" s="13" t="n">
        <v>34.5</v>
      </c>
      <c r="G439" s="12" t="s">
        <v>15</v>
      </c>
      <c r="H439" s="14" t="n">
        <f aca="false">(K439-K439*(E439/100))*0.9</f>
        <v>98.1</v>
      </c>
      <c r="I439" s="12" t="s">
        <v>16</v>
      </c>
      <c r="J439" s="12" t="s">
        <v>521</v>
      </c>
      <c r="K439" s="11" t="s">
        <v>407</v>
      </c>
    </row>
    <row r="440" customFormat="false" ht="30" hidden="false" customHeight="true" outlineLevel="0" collapsed="false">
      <c r="A440" s="11" t="n">
        <v>438</v>
      </c>
      <c r="B440" s="12" t="s">
        <v>365</v>
      </c>
      <c r="C440" s="11" t="s">
        <v>529</v>
      </c>
      <c r="D440" s="11" t="s">
        <v>14</v>
      </c>
      <c r="E440" s="13" t="n">
        <v>2.26</v>
      </c>
      <c r="F440" s="13" t="n">
        <v>15.63</v>
      </c>
      <c r="G440" s="12" t="s">
        <v>15</v>
      </c>
      <c r="H440" s="14" t="n">
        <f aca="false">(K440-K440*(E440/100))*0.9</f>
        <v>43.983</v>
      </c>
      <c r="I440" s="12" t="s">
        <v>16</v>
      </c>
      <c r="J440" s="12" t="s">
        <v>521</v>
      </c>
      <c r="K440" s="11" t="s">
        <v>412</v>
      </c>
    </row>
    <row r="441" customFormat="false" ht="30" hidden="false" customHeight="true" outlineLevel="0" collapsed="false">
      <c r="A441" s="11" t="n">
        <v>439</v>
      </c>
      <c r="B441" s="12" t="s">
        <v>365</v>
      </c>
      <c r="C441" s="11" t="s">
        <v>530</v>
      </c>
      <c r="D441" s="11" t="s">
        <v>14</v>
      </c>
      <c r="E441" s="13" t="n">
        <v>4.81</v>
      </c>
      <c r="F441" s="13" t="n">
        <v>21.48</v>
      </c>
      <c r="G441" s="12" t="s">
        <v>15</v>
      </c>
      <c r="H441" s="14" t="n">
        <f aca="false">(K441-K441*(E441/100))*0.9</f>
        <v>42.8355</v>
      </c>
      <c r="I441" s="12" t="s">
        <v>16</v>
      </c>
      <c r="J441" s="12" t="s">
        <v>531</v>
      </c>
      <c r="K441" s="11" t="s">
        <v>412</v>
      </c>
    </row>
    <row r="442" customFormat="false" ht="30" hidden="false" customHeight="true" outlineLevel="0" collapsed="false">
      <c r="A442" s="11" t="n">
        <v>440</v>
      </c>
      <c r="B442" s="12" t="s">
        <v>365</v>
      </c>
      <c r="C442" s="11" t="s">
        <v>532</v>
      </c>
      <c r="D442" s="11" t="s">
        <v>14</v>
      </c>
      <c r="E442" s="13" t="n">
        <v>19.87</v>
      </c>
      <c r="F442" s="13" t="n">
        <v>49.84</v>
      </c>
      <c r="G442" s="12" t="s">
        <v>15</v>
      </c>
      <c r="H442" s="14" t="n">
        <f aca="false">(K442-K442*(E442/100))*0.9</f>
        <v>180.2925</v>
      </c>
      <c r="I442" s="12" t="s">
        <v>16</v>
      </c>
      <c r="J442" s="12" t="s">
        <v>521</v>
      </c>
      <c r="K442" s="11" t="s">
        <v>396</v>
      </c>
    </row>
    <row r="443" customFormat="false" ht="30" hidden="false" customHeight="true" outlineLevel="0" collapsed="false">
      <c r="A443" s="11" t="n">
        <v>441</v>
      </c>
      <c r="B443" s="12" t="s">
        <v>365</v>
      </c>
      <c r="C443" s="11" t="s">
        <v>533</v>
      </c>
      <c r="D443" s="11" t="s">
        <v>14</v>
      </c>
      <c r="E443" s="13" t="n">
        <v>8.73</v>
      </c>
      <c r="F443" s="13" t="n">
        <v>28.68</v>
      </c>
      <c r="G443" s="12" t="s">
        <v>15</v>
      </c>
      <c r="H443" s="14" t="n">
        <f aca="false">(K443-K443*(E443/100))*0.9</f>
        <v>164.286</v>
      </c>
      <c r="I443" s="12" t="s">
        <v>16</v>
      </c>
      <c r="J443" s="12" t="s">
        <v>534</v>
      </c>
      <c r="K443" s="11" t="s">
        <v>388</v>
      </c>
    </row>
    <row r="444" customFormat="false" ht="30" hidden="false" customHeight="true" outlineLevel="0" collapsed="false">
      <c r="A444" s="11" t="n">
        <v>442</v>
      </c>
      <c r="B444" s="12" t="s">
        <v>365</v>
      </c>
      <c r="C444" s="11" t="s">
        <v>535</v>
      </c>
      <c r="D444" s="11" t="s">
        <v>14</v>
      </c>
      <c r="E444" s="13" t="n">
        <v>9.06</v>
      </c>
      <c r="F444" s="13" t="n">
        <v>29.29</v>
      </c>
      <c r="G444" s="12" t="s">
        <v>15</v>
      </c>
      <c r="H444" s="14" t="n">
        <f aca="false">(K444-K444*(E444/100))*0.9</f>
        <v>163.692</v>
      </c>
      <c r="I444" s="12" t="s">
        <v>16</v>
      </c>
      <c r="J444" s="12" t="s">
        <v>409</v>
      </c>
      <c r="K444" s="11" t="s">
        <v>388</v>
      </c>
    </row>
    <row r="445" customFormat="false" ht="30" hidden="false" customHeight="true" outlineLevel="0" collapsed="false">
      <c r="A445" s="11" t="n">
        <v>443</v>
      </c>
      <c r="B445" s="12" t="s">
        <v>365</v>
      </c>
      <c r="C445" s="11" t="s">
        <v>536</v>
      </c>
      <c r="D445" s="11" t="s">
        <v>14</v>
      </c>
      <c r="E445" s="13" t="n">
        <v>12.54</v>
      </c>
      <c r="F445" s="13" t="n">
        <v>30.52</v>
      </c>
      <c r="G445" s="12" t="s">
        <v>15</v>
      </c>
      <c r="H445" s="14" t="n">
        <f aca="false">(K445-K445*(E445/100))*0.9</f>
        <v>157.428</v>
      </c>
      <c r="I445" s="12" t="s">
        <v>16</v>
      </c>
      <c r="J445" s="12" t="s">
        <v>521</v>
      </c>
      <c r="K445" s="11" t="s">
        <v>388</v>
      </c>
    </row>
    <row r="446" customFormat="false" ht="30" hidden="false" customHeight="true" outlineLevel="0" collapsed="false">
      <c r="A446" s="11" t="n">
        <v>444</v>
      </c>
      <c r="B446" s="12" t="s">
        <v>365</v>
      </c>
      <c r="C446" s="11" t="s">
        <v>537</v>
      </c>
      <c r="D446" s="11" t="s">
        <v>14</v>
      </c>
      <c r="E446" s="13" t="n">
        <v>20.52</v>
      </c>
      <c r="F446" s="13" t="n">
        <v>45.84</v>
      </c>
      <c r="G446" s="12" t="s">
        <v>15</v>
      </c>
      <c r="H446" s="14" t="n">
        <f aca="false">(K446-K446*(E446/100))*0.9</f>
        <v>178.83</v>
      </c>
      <c r="I446" s="12" t="s">
        <v>16</v>
      </c>
      <c r="J446" s="12" t="s">
        <v>409</v>
      </c>
      <c r="K446" s="11" t="s">
        <v>396</v>
      </c>
    </row>
    <row r="447" customFormat="false" ht="30" hidden="false" customHeight="true" outlineLevel="0" collapsed="false">
      <c r="A447" s="11" t="n">
        <v>445</v>
      </c>
      <c r="B447" s="12" t="s">
        <v>365</v>
      </c>
      <c r="C447" s="11" t="s">
        <v>538</v>
      </c>
      <c r="D447" s="11" t="s">
        <v>14</v>
      </c>
      <c r="E447" s="13" t="n">
        <v>18.08</v>
      </c>
      <c r="F447" s="13" t="n">
        <v>51.2</v>
      </c>
      <c r="G447" s="12" t="s">
        <v>15</v>
      </c>
      <c r="H447" s="14" t="n">
        <f aca="false">(K447-K447*(E447/100))*0.9</f>
        <v>73.728</v>
      </c>
      <c r="I447" s="12" t="s">
        <v>16</v>
      </c>
      <c r="J447" s="12" t="s">
        <v>367</v>
      </c>
      <c r="K447" s="11" t="s">
        <v>394</v>
      </c>
    </row>
    <row r="448" customFormat="false" ht="30" hidden="false" customHeight="true" outlineLevel="0" collapsed="false">
      <c r="A448" s="11" t="n">
        <v>446</v>
      </c>
      <c r="B448" s="12" t="s">
        <v>365</v>
      </c>
      <c r="C448" s="11" t="s">
        <v>539</v>
      </c>
      <c r="D448" s="11" t="s">
        <v>14</v>
      </c>
      <c r="E448" s="13" t="n">
        <v>10.03</v>
      </c>
      <c r="F448" s="13" t="n">
        <v>31.65</v>
      </c>
      <c r="G448" s="12" t="s">
        <v>15</v>
      </c>
      <c r="H448" s="14" t="n">
        <f aca="false">(K448-K448*(E448/100))*0.9</f>
        <v>129.5568</v>
      </c>
      <c r="I448" s="12" t="s">
        <v>16</v>
      </c>
      <c r="J448" s="12" t="s">
        <v>521</v>
      </c>
      <c r="K448" s="11" t="s">
        <v>405</v>
      </c>
    </row>
    <row r="449" customFormat="false" ht="30" hidden="false" customHeight="true" outlineLevel="0" collapsed="false">
      <c r="A449" s="11" t="n">
        <v>447</v>
      </c>
      <c r="B449" s="12" t="s">
        <v>365</v>
      </c>
      <c r="C449" s="11" t="s">
        <v>540</v>
      </c>
      <c r="D449" s="11" t="s">
        <v>14</v>
      </c>
      <c r="E449" s="13" t="n">
        <v>15.28</v>
      </c>
      <c r="F449" s="13" t="n">
        <v>42.77</v>
      </c>
      <c r="G449" s="12" t="s">
        <v>15</v>
      </c>
      <c r="H449" s="14" t="n">
        <f aca="false">(K449-K449*(E449/100))*0.9</f>
        <v>152.496</v>
      </c>
      <c r="I449" s="12" t="s">
        <v>16</v>
      </c>
      <c r="J449" s="12" t="s">
        <v>521</v>
      </c>
      <c r="K449" s="11" t="s">
        <v>388</v>
      </c>
    </row>
    <row r="450" customFormat="false" ht="30" hidden="false" customHeight="true" outlineLevel="0" collapsed="false">
      <c r="A450" s="11" t="n">
        <v>448</v>
      </c>
      <c r="B450" s="12" t="s">
        <v>365</v>
      </c>
      <c r="C450" s="11" t="s">
        <v>541</v>
      </c>
      <c r="D450" s="11" t="s">
        <v>14</v>
      </c>
      <c r="E450" s="13" t="n">
        <v>13.71</v>
      </c>
      <c r="F450" s="13" t="n">
        <v>29.96</v>
      </c>
      <c r="G450" s="12" t="s">
        <v>15</v>
      </c>
      <c r="H450" s="14" t="n">
        <f aca="false">(K450-K450*(E450/100))*0.9</f>
        <v>244.63215</v>
      </c>
      <c r="I450" s="12" t="s">
        <v>16</v>
      </c>
      <c r="J450" s="12" t="s">
        <v>367</v>
      </c>
      <c r="K450" s="11" t="s">
        <v>432</v>
      </c>
    </row>
    <row r="451" customFormat="false" ht="30" hidden="false" customHeight="true" outlineLevel="0" collapsed="false">
      <c r="A451" s="11" t="n">
        <v>449</v>
      </c>
      <c r="B451" s="12" t="s">
        <v>365</v>
      </c>
      <c r="C451" s="11" t="s">
        <v>542</v>
      </c>
      <c r="D451" s="11" t="s">
        <v>14</v>
      </c>
      <c r="E451" s="13" t="n">
        <v>8.18</v>
      </c>
      <c r="F451" s="13" t="n">
        <v>24.65</v>
      </c>
      <c r="G451" s="12" t="s">
        <v>15</v>
      </c>
      <c r="H451" s="14" t="n">
        <f aca="false">(K451-K451*(E451/100))*0.9</f>
        <v>132.2208</v>
      </c>
      <c r="I451" s="12" t="s">
        <v>16</v>
      </c>
      <c r="J451" s="12" t="s">
        <v>409</v>
      </c>
      <c r="K451" s="11" t="n">
        <v>160</v>
      </c>
    </row>
    <row r="452" customFormat="false" ht="30" hidden="false" customHeight="true" outlineLevel="0" collapsed="false">
      <c r="A452" s="11" t="n">
        <v>450</v>
      </c>
      <c r="B452" s="12" t="s">
        <v>365</v>
      </c>
      <c r="C452" s="11" t="s">
        <v>543</v>
      </c>
      <c r="D452" s="11" t="s">
        <v>14</v>
      </c>
      <c r="E452" s="13" t="n">
        <v>13.23</v>
      </c>
      <c r="F452" s="13" t="n">
        <v>32.43</v>
      </c>
      <c r="G452" s="12" t="s">
        <v>15</v>
      </c>
      <c r="H452" s="14" t="n">
        <f aca="false">(K452-K452*(E452/100))*0.9</f>
        <v>156.186</v>
      </c>
      <c r="I452" s="12" t="s">
        <v>16</v>
      </c>
      <c r="J452" s="12" t="s">
        <v>401</v>
      </c>
      <c r="K452" s="11" t="s">
        <v>388</v>
      </c>
    </row>
    <row r="453" customFormat="false" ht="30" hidden="false" customHeight="true" outlineLevel="0" collapsed="false">
      <c r="A453" s="11" t="n">
        <v>451</v>
      </c>
      <c r="B453" s="12" t="s">
        <v>365</v>
      </c>
      <c r="C453" s="11" t="s">
        <v>544</v>
      </c>
      <c r="D453" s="11" t="s">
        <v>14</v>
      </c>
      <c r="E453" s="13" t="n">
        <v>16.96</v>
      </c>
      <c r="F453" s="13" t="n">
        <v>53.49</v>
      </c>
      <c r="G453" s="12" t="s">
        <v>15</v>
      </c>
      <c r="H453" s="14" t="n">
        <f aca="false">(K453-K453*(E453/100))*0.9</f>
        <v>119.5776</v>
      </c>
      <c r="I453" s="12" t="s">
        <v>16</v>
      </c>
      <c r="J453" s="12" t="s">
        <v>401</v>
      </c>
      <c r="K453" s="11" t="s">
        <v>405</v>
      </c>
    </row>
    <row r="454" customFormat="false" ht="30" hidden="false" customHeight="true" outlineLevel="0" collapsed="false">
      <c r="A454" s="11" t="n">
        <v>452</v>
      </c>
      <c r="B454" s="12" t="s">
        <v>365</v>
      </c>
      <c r="C454" s="11" t="s">
        <v>545</v>
      </c>
      <c r="D454" s="11" t="s">
        <v>14</v>
      </c>
      <c r="E454" s="13" t="n">
        <v>10.26</v>
      </c>
      <c r="F454" s="13" t="n">
        <v>20.36</v>
      </c>
      <c r="G454" s="12" t="s">
        <v>15</v>
      </c>
      <c r="H454" s="14" t="n">
        <f aca="false">(K454-K454*(E454/100))*0.9</f>
        <v>24.2298</v>
      </c>
      <c r="I454" s="12" t="s">
        <v>16</v>
      </c>
      <c r="J454" s="12" t="s">
        <v>414</v>
      </c>
      <c r="K454" s="11" t="s">
        <v>425</v>
      </c>
    </row>
    <row r="455" customFormat="false" ht="30" hidden="false" customHeight="true" outlineLevel="0" collapsed="false">
      <c r="A455" s="11" t="n">
        <v>453</v>
      </c>
      <c r="B455" s="12" t="s">
        <v>365</v>
      </c>
      <c r="C455" s="11" t="s">
        <v>546</v>
      </c>
      <c r="D455" s="11" t="s">
        <v>14</v>
      </c>
      <c r="E455" s="13" t="n">
        <v>6.34</v>
      </c>
      <c r="F455" s="13" t="n">
        <v>14.98</v>
      </c>
      <c r="G455" s="12" t="s">
        <v>15</v>
      </c>
      <c r="H455" s="14" t="n">
        <f aca="false">(K455-K455*(E455/100))*0.9</f>
        <v>531.0522</v>
      </c>
      <c r="I455" s="12" t="s">
        <v>16</v>
      </c>
      <c r="J455" s="12" t="s">
        <v>367</v>
      </c>
      <c r="K455" s="11" t="s">
        <v>484</v>
      </c>
    </row>
    <row r="456" customFormat="false" ht="30" hidden="false" customHeight="true" outlineLevel="0" collapsed="false">
      <c r="A456" s="11" t="n">
        <v>454</v>
      </c>
      <c r="B456" s="12" t="s">
        <v>365</v>
      </c>
      <c r="C456" s="11" t="s">
        <v>547</v>
      </c>
      <c r="D456" s="11" t="s">
        <v>14</v>
      </c>
      <c r="E456" s="13" t="n">
        <v>9.31</v>
      </c>
      <c r="F456" s="13" t="n">
        <v>23.72</v>
      </c>
      <c r="G456" s="12" t="s">
        <v>15</v>
      </c>
      <c r="H456" s="14" t="n">
        <f aca="false">(K456-K456*(E456/100))*0.9</f>
        <v>326.484</v>
      </c>
      <c r="I456" s="12" t="s">
        <v>16</v>
      </c>
      <c r="J456" s="12" t="s">
        <v>367</v>
      </c>
      <c r="K456" s="11" t="s">
        <v>421</v>
      </c>
    </row>
    <row r="457" customFormat="false" ht="30" hidden="false" customHeight="true" outlineLevel="0" collapsed="false">
      <c r="A457" s="11" t="n">
        <v>455</v>
      </c>
      <c r="B457" s="12" t="s">
        <v>422</v>
      </c>
      <c r="C457" s="11" t="s">
        <v>548</v>
      </c>
      <c r="D457" s="11" t="s">
        <v>14</v>
      </c>
      <c r="E457" s="13" t="n">
        <v>10.1</v>
      </c>
      <c r="F457" s="13" t="n">
        <v>31</v>
      </c>
      <c r="G457" s="12" t="s">
        <v>15</v>
      </c>
      <c r="H457" s="14" t="n">
        <f aca="false">(K457-K457*(E457/100))*0.9</f>
        <v>129.456</v>
      </c>
      <c r="I457" s="12" t="s">
        <v>16</v>
      </c>
      <c r="J457" s="12" t="s">
        <v>549</v>
      </c>
      <c r="K457" s="11" t="s">
        <v>405</v>
      </c>
    </row>
    <row r="458" customFormat="false" ht="30" hidden="false" customHeight="true" outlineLevel="0" collapsed="false">
      <c r="A458" s="11" t="n">
        <v>456</v>
      </c>
      <c r="B458" s="12" t="s">
        <v>422</v>
      </c>
      <c r="C458" s="11" t="s">
        <v>550</v>
      </c>
      <c r="D458" s="11" t="s">
        <v>14</v>
      </c>
      <c r="E458" s="13" t="n">
        <v>14.94</v>
      </c>
      <c r="F458" s="13" t="n">
        <v>57.1</v>
      </c>
      <c r="G458" s="12" t="s">
        <v>15</v>
      </c>
      <c r="H458" s="14" t="n">
        <f aca="false">(K458-K458*(E458/100))*0.9</f>
        <v>76.554</v>
      </c>
      <c r="I458" s="12" t="s">
        <v>16</v>
      </c>
      <c r="J458" s="12" t="s">
        <v>549</v>
      </c>
      <c r="K458" s="11" t="s">
        <v>394</v>
      </c>
    </row>
    <row r="459" customFormat="false" ht="30" hidden="false" customHeight="true" outlineLevel="0" collapsed="false">
      <c r="A459" s="11" t="n">
        <v>457</v>
      </c>
      <c r="B459" s="12" t="s">
        <v>422</v>
      </c>
      <c r="C459" s="11" t="s">
        <v>551</v>
      </c>
      <c r="D459" s="11" t="s">
        <v>14</v>
      </c>
      <c r="E459" s="13" t="n">
        <v>5.69</v>
      </c>
      <c r="F459" s="13" t="n">
        <v>27.17</v>
      </c>
      <c r="G459" s="12" t="s">
        <v>15</v>
      </c>
      <c r="H459" s="14" t="n">
        <f aca="false">(K459-K459*(E459/100))*0.9</f>
        <v>84.879</v>
      </c>
      <c r="I459" s="12" t="s">
        <v>16</v>
      </c>
      <c r="J459" s="12" t="s">
        <v>552</v>
      </c>
      <c r="K459" s="11" t="s">
        <v>394</v>
      </c>
    </row>
    <row r="460" customFormat="false" ht="30" hidden="false" customHeight="true" outlineLevel="0" collapsed="false">
      <c r="A460" s="11" t="n">
        <v>458</v>
      </c>
      <c r="B460" s="12" t="s">
        <v>422</v>
      </c>
      <c r="C460" s="11" t="s">
        <v>553</v>
      </c>
      <c r="D460" s="11" t="s">
        <v>14</v>
      </c>
      <c r="E460" s="13" t="n">
        <v>9.02</v>
      </c>
      <c r="F460" s="13" t="n">
        <v>30.13</v>
      </c>
      <c r="G460" s="12" t="s">
        <v>15</v>
      </c>
      <c r="H460" s="14" t="n">
        <f aca="false">(K460-K460*(E460/100))*0.9</f>
        <v>131.0112</v>
      </c>
      <c r="I460" s="12" t="s">
        <v>16</v>
      </c>
      <c r="J460" s="12" t="s">
        <v>552</v>
      </c>
      <c r="K460" s="11" t="s">
        <v>405</v>
      </c>
    </row>
    <row r="461" customFormat="false" ht="30" hidden="false" customHeight="true" outlineLevel="0" collapsed="false">
      <c r="A461" s="11" t="n">
        <v>459</v>
      </c>
      <c r="B461" s="12" t="s">
        <v>422</v>
      </c>
      <c r="C461" s="11" t="s">
        <v>554</v>
      </c>
      <c r="D461" s="11" t="s">
        <v>14</v>
      </c>
      <c r="E461" s="13" t="n">
        <v>14.36</v>
      </c>
      <c r="F461" s="13" t="n">
        <v>42.88</v>
      </c>
      <c r="G461" s="12" t="s">
        <v>15</v>
      </c>
      <c r="H461" s="14" t="n">
        <f aca="false">(K461-K461*(E461/100))*0.9</f>
        <v>77.076</v>
      </c>
      <c r="I461" s="12" t="s">
        <v>16</v>
      </c>
      <c r="J461" s="12" t="s">
        <v>552</v>
      </c>
      <c r="K461" s="11" t="s">
        <v>394</v>
      </c>
    </row>
    <row r="462" customFormat="false" ht="30" hidden="false" customHeight="true" outlineLevel="0" collapsed="false">
      <c r="A462" s="11" t="n">
        <v>460</v>
      </c>
      <c r="B462" s="12" t="s">
        <v>422</v>
      </c>
      <c r="C462" s="11" t="s">
        <v>555</v>
      </c>
      <c r="D462" s="11" t="s">
        <v>14</v>
      </c>
      <c r="E462" s="13" t="n">
        <v>12.53</v>
      </c>
      <c r="F462" s="13" t="n">
        <v>35.65</v>
      </c>
      <c r="G462" s="12" t="s">
        <v>15</v>
      </c>
      <c r="H462" s="14" t="n">
        <f aca="false">(K462-K462*(E462/100))*0.9</f>
        <v>78.723</v>
      </c>
      <c r="I462" s="12" t="s">
        <v>16</v>
      </c>
      <c r="J462" s="12" t="s">
        <v>549</v>
      </c>
      <c r="K462" s="11" t="s">
        <v>394</v>
      </c>
    </row>
    <row r="463" customFormat="false" ht="30" hidden="false" customHeight="true" outlineLevel="0" collapsed="false">
      <c r="A463" s="11" t="n">
        <v>461</v>
      </c>
      <c r="B463" s="12" t="s">
        <v>422</v>
      </c>
      <c r="C463" s="11" t="s">
        <v>556</v>
      </c>
      <c r="D463" s="11" t="s">
        <v>14</v>
      </c>
      <c r="E463" s="13" t="n">
        <v>9.21</v>
      </c>
      <c r="F463" s="13" t="n">
        <v>25.32</v>
      </c>
      <c r="G463" s="12" t="s">
        <v>15</v>
      </c>
      <c r="H463" s="14" t="n">
        <f aca="false">(K463-K463*(E463/100))*0.9</f>
        <v>130.7376</v>
      </c>
      <c r="I463" s="12" t="s">
        <v>16</v>
      </c>
      <c r="J463" s="12" t="s">
        <v>549</v>
      </c>
      <c r="K463" s="11" t="s">
        <v>405</v>
      </c>
    </row>
    <row r="464" customFormat="false" ht="30" hidden="false" customHeight="true" outlineLevel="0" collapsed="false">
      <c r="A464" s="11" t="n">
        <v>462</v>
      </c>
      <c r="B464" s="12" t="s">
        <v>422</v>
      </c>
      <c r="C464" s="11" t="s">
        <v>557</v>
      </c>
      <c r="D464" s="11" t="s">
        <v>14</v>
      </c>
      <c r="E464" s="13" t="n">
        <v>7.65</v>
      </c>
      <c r="F464" s="13" t="n">
        <v>24.09</v>
      </c>
      <c r="G464" s="12" t="s">
        <v>15</v>
      </c>
      <c r="H464" s="14" t="n">
        <f aca="false">(K464-K464*(E464/100))*0.9</f>
        <v>132.984</v>
      </c>
      <c r="I464" s="12" t="s">
        <v>16</v>
      </c>
      <c r="J464" s="12" t="s">
        <v>549</v>
      </c>
      <c r="K464" s="11" t="s">
        <v>405</v>
      </c>
    </row>
    <row r="465" customFormat="false" ht="30" hidden="false" customHeight="true" outlineLevel="0" collapsed="false">
      <c r="A465" s="11" t="n">
        <v>463</v>
      </c>
      <c r="B465" s="12" t="s">
        <v>422</v>
      </c>
      <c r="C465" s="11" t="s">
        <v>558</v>
      </c>
      <c r="D465" s="11" t="s">
        <v>14</v>
      </c>
      <c r="E465" s="13" t="n">
        <v>7.3</v>
      </c>
      <c r="F465" s="13" t="n">
        <v>21.65</v>
      </c>
      <c r="G465" s="12" t="s">
        <v>15</v>
      </c>
      <c r="H465" s="14" t="n">
        <f aca="false">(K465-K465*(E465/100))*0.9</f>
        <v>133.488</v>
      </c>
      <c r="I465" s="12" t="s">
        <v>16</v>
      </c>
      <c r="J465" s="12" t="s">
        <v>549</v>
      </c>
      <c r="K465" s="11" t="s">
        <v>405</v>
      </c>
    </row>
    <row r="466" customFormat="false" ht="30" hidden="false" customHeight="true" outlineLevel="0" collapsed="false">
      <c r="A466" s="11" t="n">
        <v>464</v>
      </c>
      <c r="B466" s="12" t="s">
        <v>422</v>
      </c>
      <c r="C466" s="11" t="s">
        <v>559</v>
      </c>
      <c r="D466" s="11" t="s">
        <v>14</v>
      </c>
      <c r="E466" s="13" t="n">
        <v>7.22</v>
      </c>
      <c r="F466" s="13" t="n">
        <v>31.57</v>
      </c>
      <c r="G466" s="12" t="s">
        <v>15</v>
      </c>
      <c r="H466" s="14" t="n">
        <f aca="false">(K466-K466*(E466/100))*0.9</f>
        <v>133.6032</v>
      </c>
      <c r="I466" s="12" t="s">
        <v>16</v>
      </c>
      <c r="J466" s="12" t="s">
        <v>549</v>
      </c>
      <c r="K466" s="11" t="s">
        <v>405</v>
      </c>
    </row>
    <row r="467" customFormat="false" ht="30" hidden="false" customHeight="true" outlineLevel="0" collapsed="false">
      <c r="A467" s="11" t="n">
        <v>465</v>
      </c>
      <c r="B467" s="12" t="s">
        <v>422</v>
      </c>
      <c r="C467" s="11" t="s">
        <v>560</v>
      </c>
      <c r="D467" s="11" t="s">
        <v>14</v>
      </c>
      <c r="E467" s="13" t="n">
        <v>3.19</v>
      </c>
      <c r="F467" s="13" t="n">
        <v>14.68</v>
      </c>
      <c r="G467" s="12" t="s">
        <v>15</v>
      </c>
      <c r="H467" s="14" t="n">
        <f aca="false">(K467-K467*(E467/100))*0.9</f>
        <v>174.258</v>
      </c>
      <c r="I467" s="12" t="s">
        <v>16</v>
      </c>
      <c r="J467" s="12" t="s">
        <v>561</v>
      </c>
      <c r="K467" s="11" t="s">
        <v>388</v>
      </c>
    </row>
    <row r="468" customFormat="false" ht="30" hidden="false" customHeight="true" outlineLevel="0" collapsed="false">
      <c r="A468" s="11" t="n">
        <v>466</v>
      </c>
      <c r="B468" s="12" t="s">
        <v>422</v>
      </c>
      <c r="C468" s="11" t="s">
        <v>562</v>
      </c>
      <c r="D468" s="11" t="s">
        <v>14</v>
      </c>
      <c r="E468" s="13" t="n">
        <v>5.41</v>
      </c>
      <c r="F468" s="13" t="n">
        <v>10.15</v>
      </c>
      <c r="G468" s="12" t="s">
        <v>15</v>
      </c>
      <c r="H468" s="14" t="n">
        <f aca="false">(K468-K468*(E468/100))*0.9</f>
        <v>340.524</v>
      </c>
      <c r="I468" s="12" t="s">
        <v>16</v>
      </c>
      <c r="J468" s="12" t="s">
        <v>561</v>
      </c>
      <c r="K468" s="11" t="s">
        <v>421</v>
      </c>
    </row>
    <row r="469" customFormat="false" ht="30" hidden="false" customHeight="true" outlineLevel="0" collapsed="false">
      <c r="A469" s="11" t="n">
        <v>467</v>
      </c>
      <c r="B469" s="12" t="s">
        <v>422</v>
      </c>
      <c r="C469" s="11" t="s">
        <v>563</v>
      </c>
      <c r="D469" s="11" t="s">
        <v>14</v>
      </c>
      <c r="E469" s="13" t="n">
        <v>13.61</v>
      </c>
      <c r="F469" s="13" t="n">
        <v>52.77</v>
      </c>
      <c r="G469" s="12" t="s">
        <v>15</v>
      </c>
      <c r="H469" s="14" t="n">
        <f aca="false">(K469-K469*(E469/100))*0.9</f>
        <v>124.4016</v>
      </c>
      <c r="I469" s="12" t="s">
        <v>16</v>
      </c>
      <c r="J469" s="12" t="s">
        <v>424</v>
      </c>
      <c r="K469" s="11" t="s">
        <v>405</v>
      </c>
    </row>
    <row r="470" customFormat="false" ht="30" hidden="false" customHeight="true" outlineLevel="0" collapsed="false">
      <c r="A470" s="11" t="n">
        <v>468</v>
      </c>
      <c r="B470" s="12" t="s">
        <v>422</v>
      </c>
      <c r="C470" s="11" t="s">
        <v>564</v>
      </c>
      <c r="D470" s="11" t="s">
        <v>14</v>
      </c>
      <c r="E470" s="13" t="n">
        <v>9.24</v>
      </c>
      <c r="F470" s="13" t="n">
        <v>45.63</v>
      </c>
      <c r="G470" s="12" t="s">
        <v>15</v>
      </c>
      <c r="H470" s="14" t="n">
        <f aca="false">(K470-K470*(E470/100))*0.9</f>
        <v>130.6944</v>
      </c>
      <c r="I470" s="12" t="s">
        <v>16</v>
      </c>
      <c r="J470" s="12" t="s">
        <v>424</v>
      </c>
      <c r="K470" s="11" t="s">
        <v>405</v>
      </c>
    </row>
    <row r="471" customFormat="false" ht="30" hidden="false" customHeight="true" outlineLevel="0" collapsed="false">
      <c r="A471" s="11" t="n">
        <v>469</v>
      </c>
      <c r="B471" s="12" t="s">
        <v>422</v>
      </c>
      <c r="C471" s="11" t="s">
        <v>565</v>
      </c>
      <c r="D471" s="11" t="s">
        <v>14</v>
      </c>
      <c r="E471" s="13" t="n">
        <v>18.87</v>
      </c>
      <c r="F471" s="13" t="n">
        <v>168.22</v>
      </c>
      <c r="G471" s="12" t="s">
        <v>15</v>
      </c>
      <c r="H471" s="14" t="n">
        <f aca="false">(K471-K471*(E471/100))*0.9</f>
        <v>58.4136</v>
      </c>
      <c r="I471" s="12" t="s">
        <v>16</v>
      </c>
      <c r="J471" s="12" t="s">
        <v>424</v>
      </c>
      <c r="K471" s="11" t="s">
        <v>419</v>
      </c>
    </row>
    <row r="472" customFormat="false" ht="30" hidden="false" customHeight="true" outlineLevel="0" collapsed="false">
      <c r="A472" s="11" t="n">
        <v>470</v>
      </c>
      <c r="B472" s="12" t="s">
        <v>422</v>
      </c>
      <c r="C472" s="11" t="s">
        <v>566</v>
      </c>
      <c r="D472" s="11" t="s">
        <v>14</v>
      </c>
      <c r="E472" s="13" t="n">
        <v>5.22</v>
      </c>
      <c r="F472" s="13" t="n">
        <v>33.04</v>
      </c>
      <c r="G472" s="12" t="s">
        <v>15</v>
      </c>
      <c r="H472" s="14" t="n">
        <f aca="false">(K472-K472*(E472/100))*0.9</f>
        <v>85.302</v>
      </c>
      <c r="I472" s="12" t="s">
        <v>16</v>
      </c>
      <c r="J472" s="12" t="s">
        <v>424</v>
      </c>
      <c r="K472" s="11" t="s">
        <v>394</v>
      </c>
    </row>
    <row r="473" customFormat="false" ht="30" hidden="false" customHeight="true" outlineLevel="0" collapsed="false">
      <c r="A473" s="11" t="n">
        <v>471</v>
      </c>
      <c r="B473" s="12" t="s">
        <v>422</v>
      </c>
      <c r="C473" s="11" t="s">
        <v>567</v>
      </c>
      <c r="D473" s="11" t="s">
        <v>14</v>
      </c>
      <c r="E473" s="13" t="n">
        <v>12.45</v>
      </c>
      <c r="F473" s="13" t="n">
        <v>39.62</v>
      </c>
      <c r="G473" s="12" t="s">
        <v>15</v>
      </c>
      <c r="H473" s="14" t="n">
        <f aca="false">(K473-K473*(E473/100))*0.9</f>
        <v>196.9875</v>
      </c>
      <c r="I473" s="12" t="s">
        <v>16</v>
      </c>
      <c r="J473" s="12" t="s">
        <v>424</v>
      </c>
      <c r="K473" s="11" t="s">
        <v>396</v>
      </c>
    </row>
    <row r="474" customFormat="false" ht="30" hidden="false" customHeight="true" outlineLevel="0" collapsed="false">
      <c r="A474" s="11" t="n">
        <v>472</v>
      </c>
      <c r="B474" s="12" t="s">
        <v>422</v>
      </c>
      <c r="C474" s="11" t="s">
        <v>568</v>
      </c>
      <c r="D474" s="11" t="s">
        <v>14</v>
      </c>
      <c r="E474" s="13" t="n">
        <v>8.8</v>
      </c>
      <c r="F474" s="13" t="n">
        <v>36.68</v>
      </c>
      <c r="G474" s="12" t="s">
        <v>15</v>
      </c>
      <c r="H474" s="14" t="n">
        <f aca="false">(K474-K474*(E474/100))*0.9</f>
        <v>164.16</v>
      </c>
      <c r="I474" s="12" t="s">
        <v>16</v>
      </c>
      <c r="J474" s="12" t="s">
        <v>424</v>
      </c>
      <c r="K474" s="11" t="s">
        <v>388</v>
      </c>
    </row>
    <row r="475" customFormat="false" ht="30" hidden="false" customHeight="true" outlineLevel="0" collapsed="false">
      <c r="A475" s="11" t="n">
        <v>473</v>
      </c>
      <c r="B475" s="12" t="s">
        <v>422</v>
      </c>
      <c r="C475" s="11" t="s">
        <v>569</v>
      </c>
      <c r="D475" s="11" t="s">
        <v>14</v>
      </c>
      <c r="E475" s="13" t="n">
        <v>8.37</v>
      </c>
      <c r="F475" s="13" t="n">
        <v>28.4</v>
      </c>
      <c r="G475" s="12" t="s">
        <v>15</v>
      </c>
      <c r="H475" s="14" t="n">
        <f aca="false">(K475-K475*(E475/100))*0.9</f>
        <v>82.467</v>
      </c>
      <c r="I475" s="12" t="s">
        <v>16</v>
      </c>
      <c r="J475" s="12" t="s">
        <v>424</v>
      </c>
      <c r="K475" s="11" t="s">
        <v>394</v>
      </c>
    </row>
    <row r="476" customFormat="false" ht="30" hidden="false" customHeight="true" outlineLevel="0" collapsed="false">
      <c r="A476" s="11" t="n">
        <v>474</v>
      </c>
      <c r="B476" s="12" t="s">
        <v>422</v>
      </c>
      <c r="C476" s="11" t="s">
        <v>570</v>
      </c>
      <c r="D476" s="11" t="s">
        <v>14</v>
      </c>
      <c r="E476" s="13" t="n">
        <v>13.52</v>
      </c>
      <c r="F476" s="13" t="n">
        <v>84.42</v>
      </c>
      <c r="G476" s="12" t="s">
        <v>15</v>
      </c>
      <c r="H476" s="14" t="n">
        <f aca="false">(K476-K476*(E476/100))*0.9</f>
        <v>62.2656</v>
      </c>
      <c r="I476" s="12" t="s">
        <v>16</v>
      </c>
      <c r="J476" s="12" t="s">
        <v>424</v>
      </c>
      <c r="K476" s="11" t="s">
        <v>419</v>
      </c>
    </row>
    <row r="477" customFormat="false" ht="30" hidden="false" customHeight="true" outlineLevel="0" collapsed="false">
      <c r="A477" s="11" t="n">
        <v>475</v>
      </c>
      <c r="B477" s="12" t="s">
        <v>422</v>
      </c>
      <c r="C477" s="11" t="s">
        <v>571</v>
      </c>
      <c r="D477" s="11" t="s">
        <v>14</v>
      </c>
      <c r="E477" s="13" t="n">
        <v>7.1</v>
      </c>
      <c r="F477" s="13" t="n">
        <v>25.17</v>
      </c>
      <c r="G477" s="12" t="s">
        <v>15</v>
      </c>
      <c r="H477" s="14" t="n">
        <f aca="false">(K477-K477*(E477/100))*0.9</f>
        <v>83.61</v>
      </c>
      <c r="I477" s="12" t="s">
        <v>16</v>
      </c>
      <c r="J477" s="12" t="s">
        <v>424</v>
      </c>
      <c r="K477" s="11" t="s">
        <v>394</v>
      </c>
    </row>
    <row r="478" customFormat="false" ht="30" hidden="false" customHeight="true" outlineLevel="0" collapsed="false">
      <c r="A478" s="11" t="n">
        <v>476</v>
      </c>
      <c r="B478" s="12" t="s">
        <v>422</v>
      </c>
      <c r="C478" s="11" t="s">
        <v>572</v>
      </c>
      <c r="D478" s="11" t="s">
        <v>14</v>
      </c>
      <c r="E478" s="13" t="n">
        <v>4.18</v>
      </c>
      <c r="F478" s="13" t="n">
        <v>32.74</v>
      </c>
      <c r="G478" s="12" t="s">
        <v>15</v>
      </c>
      <c r="H478" s="14" t="n">
        <f aca="false">(K478-K478*(E478/100))*0.9</f>
        <v>25.8714</v>
      </c>
      <c r="I478" s="12" t="s">
        <v>16</v>
      </c>
      <c r="J478" s="12" t="s">
        <v>429</v>
      </c>
      <c r="K478" s="11" t="n">
        <v>30</v>
      </c>
    </row>
    <row r="479" customFormat="false" ht="30" hidden="false" customHeight="true" outlineLevel="0" collapsed="false">
      <c r="A479" s="11" t="n">
        <v>477</v>
      </c>
      <c r="B479" s="12" t="s">
        <v>422</v>
      </c>
      <c r="C479" s="11" t="s">
        <v>573</v>
      </c>
      <c r="D479" s="11" t="s">
        <v>14</v>
      </c>
      <c r="E479" s="13" t="n">
        <v>2.09</v>
      </c>
      <c r="F479" s="13" t="n">
        <v>12.67</v>
      </c>
      <c r="G479" s="12" t="s">
        <v>15</v>
      </c>
      <c r="H479" s="14" t="n">
        <f aca="false">(K479-K479*(E479/100))*0.9</f>
        <v>176.238</v>
      </c>
      <c r="I479" s="12" t="s">
        <v>16</v>
      </c>
      <c r="J479" s="12" t="s">
        <v>429</v>
      </c>
      <c r="K479" s="11" t="s">
        <v>388</v>
      </c>
    </row>
    <row r="480" customFormat="false" ht="30" hidden="false" customHeight="true" outlineLevel="0" collapsed="false">
      <c r="A480" s="11" t="n">
        <v>478</v>
      </c>
      <c r="B480" s="12" t="s">
        <v>422</v>
      </c>
      <c r="C480" s="11" t="s">
        <v>574</v>
      </c>
      <c r="D480" s="11" t="s">
        <v>14</v>
      </c>
      <c r="E480" s="13" t="n">
        <v>9.08</v>
      </c>
      <c r="F480" s="13" t="n">
        <v>39.2</v>
      </c>
      <c r="G480" s="12" t="s">
        <v>15</v>
      </c>
      <c r="H480" s="14" t="n">
        <f aca="false">(K480-K480*(E480/100))*0.9</f>
        <v>163.656</v>
      </c>
      <c r="I480" s="12" t="s">
        <v>16</v>
      </c>
      <c r="J480" s="12" t="s">
        <v>427</v>
      </c>
      <c r="K480" s="11" t="s">
        <v>388</v>
      </c>
    </row>
    <row r="481" customFormat="false" ht="30" hidden="false" customHeight="true" outlineLevel="0" collapsed="false">
      <c r="A481" s="11" t="n">
        <v>479</v>
      </c>
      <c r="B481" s="12" t="s">
        <v>422</v>
      </c>
      <c r="C481" s="11" t="s">
        <v>575</v>
      </c>
      <c r="D481" s="11" t="s">
        <v>14</v>
      </c>
      <c r="E481" s="13" t="n">
        <v>5.26</v>
      </c>
      <c r="F481" s="13" t="n">
        <v>14.59</v>
      </c>
      <c r="G481" s="12" t="s">
        <v>15</v>
      </c>
      <c r="H481" s="14" t="n">
        <f aca="false">(K481-K481*(E481/100))*0.9</f>
        <v>213.165</v>
      </c>
      <c r="I481" s="12" t="s">
        <v>16</v>
      </c>
      <c r="J481" s="12" t="s">
        <v>427</v>
      </c>
      <c r="K481" s="11" t="s">
        <v>396</v>
      </c>
    </row>
    <row r="482" customFormat="false" ht="30" hidden="false" customHeight="true" outlineLevel="0" collapsed="false">
      <c r="A482" s="11" t="n">
        <v>480</v>
      </c>
      <c r="B482" s="12" t="s">
        <v>422</v>
      </c>
      <c r="C482" s="11" t="s">
        <v>576</v>
      </c>
      <c r="D482" s="11" t="s">
        <v>14</v>
      </c>
      <c r="E482" s="13" t="n">
        <v>4.73</v>
      </c>
      <c r="F482" s="13" t="n">
        <v>18.68</v>
      </c>
      <c r="G482" s="12" t="s">
        <v>15</v>
      </c>
      <c r="H482" s="14" t="n">
        <f aca="false">(K482-K482*(E482/100))*0.9</f>
        <v>85.743</v>
      </c>
      <c r="I482" s="12" t="s">
        <v>16</v>
      </c>
      <c r="J482" s="12" t="s">
        <v>427</v>
      </c>
      <c r="K482" s="11" t="s">
        <v>394</v>
      </c>
    </row>
    <row r="483" customFormat="false" ht="30" hidden="false" customHeight="true" outlineLevel="0" collapsed="false">
      <c r="A483" s="11" t="n">
        <v>481</v>
      </c>
      <c r="B483" s="12" t="s">
        <v>422</v>
      </c>
      <c r="C483" s="11" t="s">
        <v>577</v>
      </c>
      <c r="D483" s="11" t="s">
        <v>14</v>
      </c>
      <c r="E483" s="13" t="n">
        <v>3.26</v>
      </c>
      <c r="F483" s="13" t="n">
        <v>14.65</v>
      </c>
      <c r="G483" s="12" t="s">
        <v>15</v>
      </c>
      <c r="H483" s="14" t="n">
        <f aca="false">(K483-K483*(E483/100))*0.9</f>
        <v>174.132</v>
      </c>
      <c r="I483" s="12" t="s">
        <v>16</v>
      </c>
      <c r="J483" s="12" t="s">
        <v>427</v>
      </c>
      <c r="K483" s="11" t="s">
        <v>388</v>
      </c>
    </row>
    <row r="484" customFormat="false" ht="30" hidden="false" customHeight="true" outlineLevel="0" collapsed="false">
      <c r="A484" s="11" t="n">
        <v>482</v>
      </c>
      <c r="B484" s="12" t="s">
        <v>422</v>
      </c>
      <c r="C484" s="11" t="s">
        <v>578</v>
      </c>
      <c r="D484" s="11" t="s">
        <v>14</v>
      </c>
      <c r="E484" s="13" t="n">
        <v>0.66</v>
      </c>
      <c r="F484" s="13" t="n">
        <v>5.89</v>
      </c>
      <c r="G484" s="12" t="s">
        <v>15</v>
      </c>
      <c r="H484" s="14" t="n">
        <f aca="false">(K484-K484*(E484/100))*0.9</f>
        <v>71.5248</v>
      </c>
      <c r="I484" s="12" t="s">
        <v>16</v>
      </c>
      <c r="J484" s="12" t="s">
        <v>427</v>
      </c>
      <c r="K484" s="11" t="s">
        <v>419</v>
      </c>
    </row>
    <row r="485" customFormat="false" ht="30" hidden="false" customHeight="true" outlineLevel="0" collapsed="false">
      <c r="A485" s="11" t="n">
        <v>483</v>
      </c>
      <c r="B485" s="12" t="s">
        <v>422</v>
      </c>
      <c r="C485" s="11" t="s">
        <v>579</v>
      </c>
      <c r="D485" s="11" t="s">
        <v>14</v>
      </c>
      <c r="E485" s="13" t="n">
        <v>4.07</v>
      </c>
      <c r="F485" s="13" t="n">
        <v>22.29</v>
      </c>
      <c r="G485" s="12" t="s">
        <v>15</v>
      </c>
      <c r="H485" s="14" t="n">
        <f aca="false">(K485-K485*(E485/100))*0.9</f>
        <v>25.9011</v>
      </c>
      <c r="I485" s="12" t="s">
        <v>16</v>
      </c>
      <c r="J485" s="12" t="s">
        <v>427</v>
      </c>
      <c r="K485" s="11" t="s">
        <v>425</v>
      </c>
    </row>
    <row r="486" customFormat="false" ht="30" hidden="false" customHeight="true" outlineLevel="0" collapsed="false">
      <c r="A486" s="11" t="n">
        <v>484</v>
      </c>
      <c r="B486" s="12" t="s">
        <v>422</v>
      </c>
      <c r="C486" s="11" t="s">
        <v>580</v>
      </c>
      <c r="D486" s="11" t="s">
        <v>14</v>
      </c>
      <c r="E486" s="13" t="n">
        <v>4.57</v>
      </c>
      <c r="F486" s="13" t="n">
        <v>31.59</v>
      </c>
      <c r="G486" s="12" t="s">
        <v>15</v>
      </c>
      <c r="H486" s="14" t="n">
        <f aca="false">(K486-K486*(E486/100))*0.9</f>
        <v>68.7096</v>
      </c>
      <c r="I486" s="12" t="s">
        <v>16</v>
      </c>
      <c r="J486" s="12" t="s">
        <v>427</v>
      </c>
      <c r="K486" s="11" t="s">
        <v>419</v>
      </c>
    </row>
    <row r="487" customFormat="false" ht="30" hidden="false" customHeight="true" outlineLevel="0" collapsed="false">
      <c r="A487" s="11" t="n">
        <v>485</v>
      </c>
      <c r="B487" s="12" t="s">
        <v>422</v>
      </c>
      <c r="C487" s="11" t="s">
        <v>581</v>
      </c>
      <c r="D487" s="11" t="s">
        <v>14</v>
      </c>
      <c r="E487" s="13" t="n">
        <v>1.63</v>
      </c>
      <c r="F487" s="13" t="n">
        <v>12.84</v>
      </c>
      <c r="G487" s="12" t="s">
        <v>15</v>
      </c>
      <c r="H487" s="14" t="n">
        <f aca="false">(K487-K487*(E487/100))*0.9</f>
        <v>70.8264</v>
      </c>
      <c r="I487" s="12" t="s">
        <v>16</v>
      </c>
      <c r="J487" s="12" t="s">
        <v>427</v>
      </c>
      <c r="K487" s="11" t="s">
        <v>419</v>
      </c>
    </row>
    <row r="488" customFormat="false" ht="30" hidden="false" customHeight="true" outlineLevel="0" collapsed="false">
      <c r="A488" s="11" t="n">
        <v>486</v>
      </c>
      <c r="B488" s="12" t="s">
        <v>422</v>
      </c>
      <c r="C488" s="11" t="s">
        <v>582</v>
      </c>
      <c r="D488" s="11" t="s">
        <v>14</v>
      </c>
      <c r="E488" s="13" t="n">
        <v>6.09</v>
      </c>
      <c r="F488" s="13" t="n">
        <v>26.67</v>
      </c>
      <c r="G488" s="12" t="s">
        <v>15</v>
      </c>
      <c r="H488" s="14" t="n">
        <f aca="false">(K488-K488*(E488/100))*0.9</f>
        <v>169.038</v>
      </c>
      <c r="I488" s="12" t="s">
        <v>16</v>
      </c>
      <c r="J488" s="12" t="s">
        <v>427</v>
      </c>
      <c r="K488" s="11" t="s">
        <v>388</v>
      </c>
    </row>
    <row r="489" customFormat="false" ht="30" hidden="false" customHeight="true" outlineLevel="0" collapsed="false">
      <c r="A489" s="11" t="n">
        <v>487</v>
      </c>
      <c r="B489" s="12" t="s">
        <v>422</v>
      </c>
      <c r="C489" s="11" t="s">
        <v>583</v>
      </c>
      <c r="D489" s="11" t="s">
        <v>14</v>
      </c>
      <c r="E489" s="13" t="n">
        <v>8.75</v>
      </c>
      <c r="F489" s="13" t="n">
        <v>17.09</v>
      </c>
      <c r="G489" s="12" t="s">
        <v>15</v>
      </c>
      <c r="H489" s="14" t="n">
        <f aca="false">(K489-K489*(E489/100))*0.9</f>
        <v>164.25</v>
      </c>
      <c r="I489" s="12" t="s">
        <v>16</v>
      </c>
      <c r="J489" s="12" t="s">
        <v>561</v>
      </c>
      <c r="K489" s="11" t="n">
        <v>200</v>
      </c>
    </row>
    <row r="490" customFormat="false" ht="30" hidden="false" customHeight="true" outlineLevel="0" collapsed="false">
      <c r="A490" s="11" t="n">
        <v>488</v>
      </c>
      <c r="B490" s="12" t="s">
        <v>422</v>
      </c>
      <c r="C490" s="11" t="s">
        <v>584</v>
      </c>
      <c r="D490" s="11" t="s">
        <v>14</v>
      </c>
      <c r="E490" s="13" t="n">
        <v>8.39</v>
      </c>
      <c r="F490" s="13" t="n">
        <v>23.71</v>
      </c>
      <c r="G490" s="12" t="s">
        <v>15</v>
      </c>
      <c r="H490" s="14" t="n">
        <f aca="false">(K490-K490*(E490/100))*0.9</f>
        <v>259.71435</v>
      </c>
      <c r="I490" s="12" t="s">
        <v>16</v>
      </c>
      <c r="J490" s="12" t="s">
        <v>561</v>
      </c>
      <c r="K490" s="11" t="n">
        <v>315</v>
      </c>
    </row>
    <row r="491" customFormat="false" ht="30" hidden="false" customHeight="true" outlineLevel="0" collapsed="false">
      <c r="A491" s="11" t="n">
        <v>489</v>
      </c>
      <c r="B491" s="12" t="s">
        <v>422</v>
      </c>
      <c r="C491" s="11" t="s">
        <v>585</v>
      </c>
      <c r="D491" s="11" t="s">
        <v>14</v>
      </c>
      <c r="E491" s="13" t="n">
        <v>9.42</v>
      </c>
      <c r="F491" s="13" t="n">
        <v>23.49</v>
      </c>
      <c r="G491" s="12" t="s">
        <v>15</v>
      </c>
      <c r="H491" s="14" t="n">
        <f aca="false">(K491-K491*(E491/100))*0.9</f>
        <v>256.7943</v>
      </c>
      <c r="I491" s="12" t="s">
        <v>16</v>
      </c>
      <c r="J491" s="12" t="s">
        <v>561</v>
      </c>
      <c r="K491" s="11" t="n">
        <v>315</v>
      </c>
    </row>
    <row r="492" customFormat="false" ht="30" hidden="false" customHeight="true" outlineLevel="0" collapsed="false">
      <c r="A492" s="11" t="n">
        <v>490</v>
      </c>
      <c r="B492" s="12" t="s">
        <v>422</v>
      </c>
      <c r="C492" s="11" t="s">
        <v>586</v>
      </c>
      <c r="D492" s="11" t="s">
        <v>14</v>
      </c>
      <c r="E492" s="13" t="n">
        <v>18.33</v>
      </c>
      <c r="F492" s="13" t="n">
        <v>33.8</v>
      </c>
      <c r="G492" s="12" t="s">
        <v>15</v>
      </c>
      <c r="H492" s="14" t="n">
        <f aca="false">(K492-K492*(E492/100))*0.9</f>
        <v>147.006</v>
      </c>
      <c r="I492" s="12" t="s">
        <v>16</v>
      </c>
      <c r="J492" s="12" t="s">
        <v>561</v>
      </c>
      <c r="K492" s="11" t="s">
        <v>388</v>
      </c>
    </row>
    <row r="493" customFormat="false" ht="30" hidden="false" customHeight="true" outlineLevel="0" collapsed="false">
      <c r="A493" s="11" t="n">
        <v>491</v>
      </c>
      <c r="B493" s="12" t="s">
        <v>422</v>
      </c>
      <c r="C493" s="11" t="s">
        <v>587</v>
      </c>
      <c r="D493" s="11" t="s">
        <v>14</v>
      </c>
      <c r="E493" s="13" t="n">
        <v>14.13</v>
      </c>
      <c r="F493" s="13" t="n">
        <v>34.73</v>
      </c>
      <c r="G493" s="12" t="s">
        <v>15</v>
      </c>
      <c r="H493" s="14" t="n">
        <f aca="false">(K493-K493*(E493/100))*0.9</f>
        <v>123.6528</v>
      </c>
      <c r="I493" s="12" t="s">
        <v>16</v>
      </c>
      <c r="J493" s="12" t="s">
        <v>561</v>
      </c>
      <c r="K493" s="11" t="n">
        <v>160</v>
      </c>
    </row>
    <row r="494" customFormat="false" ht="30" hidden="false" customHeight="true" outlineLevel="0" collapsed="false">
      <c r="A494" s="11" t="n">
        <v>492</v>
      </c>
      <c r="B494" s="12" t="s">
        <v>422</v>
      </c>
      <c r="C494" s="11" t="s">
        <v>588</v>
      </c>
      <c r="D494" s="11" t="s">
        <v>14</v>
      </c>
      <c r="E494" s="13" t="n">
        <v>3.47</v>
      </c>
      <c r="F494" s="13" t="n">
        <v>14.89</v>
      </c>
      <c r="G494" s="12" t="s">
        <v>15</v>
      </c>
      <c r="H494" s="14" t="n">
        <f aca="false">(K494-K494*(E494/100))*0.9</f>
        <v>173.754</v>
      </c>
      <c r="I494" s="12" t="s">
        <v>16</v>
      </c>
      <c r="J494" s="12" t="s">
        <v>589</v>
      </c>
      <c r="K494" s="11" t="s">
        <v>388</v>
      </c>
    </row>
    <row r="495" customFormat="false" ht="30" hidden="false" customHeight="true" outlineLevel="0" collapsed="false">
      <c r="A495" s="11" t="n">
        <v>493</v>
      </c>
      <c r="B495" s="12" t="s">
        <v>422</v>
      </c>
      <c r="C495" s="11" t="s">
        <v>590</v>
      </c>
      <c r="D495" s="11" t="s">
        <v>14</v>
      </c>
      <c r="E495" s="13" t="n">
        <v>3.62</v>
      </c>
      <c r="F495" s="13" t="n">
        <v>17.42</v>
      </c>
      <c r="G495" s="12" t="s">
        <v>15</v>
      </c>
      <c r="H495" s="14" t="n">
        <f aca="false">(K495-K495*(E495/100))*0.9</f>
        <v>86.742</v>
      </c>
      <c r="I495" s="12" t="s">
        <v>16</v>
      </c>
      <c r="J495" s="12" t="s">
        <v>589</v>
      </c>
      <c r="K495" s="11" t="s">
        <v>394</v>
      </c>
    </row>
    <row r="496" customFormat="false" ht="30" hidden="false" customHeight="true" outlineLevel="0" collapsed="false">
      <c r="A496" s="11" t="n">
        <v>494</v>
      </c>
      <c r="B496" s="12" t="s">
        <v>422</v>
      </c>
      <c r="C496" s="11" t="s">
        <v>591</v>
      </c>
      <c r="D496" s="11" t="s">
        <v>14</v>
      </c>
      <c r="E496" s="13" t="n">
        <v>4.16</v>
      </c>
      <c r="F496" s="13" t="n">
        <v>14.76</v>
      </c>
      <c r="G496" s="12" t="s">
        <v>15</v>
      </c>
      <c r="H496" s="14" t="n">
        <f aca="false">(K496-K496*(E496/100))*0.9</f>
        <v>172.512</v>
      </c>
      <c r="I496" s="12" t="s">
        <v>16</v>
      </c>
      <c r="J496" s="12" t="s">
        <v>589</v>
      </c>
      <c r="K496" s="11" t="s">
        <v>388</v>
      </c>
    </row>
    <row r="497" customFormat="false" ht="30" hidden="false" customHeight="true" outlineLevel="0" collapsed="false">
      <c r="A497" s="11" t="n">
        <v>495</v>
      </c>
      <c r="B497" s="12" t="s">
        <v>422</v>
      </c>
      <c r="C497" s="11" t="s">
        <v>592</v>
      </c>
      <c r="D497" s="11" t="s">
        <v>14</v>
      </c>
      <c r="E497" s="13" t="n">
        <v>2.89</v>
      </c>
      <c r="F497" s="13" t="n">
        <v>38.83</v>
      </c>
      <c r="G497" s="12" t="s">
        <v>15</v>
      </c>
      <c r="H497" s="14" t="n">
        <f aca="false">(K497-K497*(E497/100))*0.9</f>
        <v>26.2197</v>
      </c>
      <c r="I497" s="12" t="s">
        <v>16</v>
      </c>
      <c r="J497" s="12" t="s">
        <v>589</v>
      </c>
      <c r="K497" s="11" t="s">
        <v>425</v>
      </c>
    </row>
    <row r="498" customFormat="false" ht="30" hidden="false" customHeight="true" outlineLevel="0" collapsed="false">
      <c r="A498" s="11" t="n">
        <v>496</v>
      </c>
      <c r="B498" s="12" t="s">
        <v>422</v>
      </c>
      <c r="C498" s="11" t="s">
        <v>593</v>
      </c>
      <c r="D498" s="11" t="s">
        <v>14</v>
      </c>
      <c r="E498" s="13" t="n">
        <v>4.28</v>
      </c>
      <c r="F498" s="13" t="n">
        <v>28.9</v>
      </c>
      <c r="G498" s="12" t="s">
        <v>15</v>
      </c>
      <c r="H498" s="14" t="n">
        <f aca="false">(K498-K498*(E498/100))*0.9</f>
        <v>86.148</v>
      </c>
      <c r="I498" s="12" t="s">
        <v>16</v>
      </c>
      <c r="J498" s="12" t="s">
        <v>589</v>
      </c>
      <c r="K498" s="11" t="s">
        <v>394</v>
      </c>
    </row>
    <row r="499" customFormat="false" ht="30" hidden="false" customHeight="true" outlineLevel="0" collapsed="false">
      <c r="A499" s="11" t="n">
        <v>497</v>
      </c>
      <c r="B499" s="12" t="s">
        <v>422</v>
      </c>
      <c r="C499" s="11" t="s">
        <v>594</v>
      </c>
      <c r="D499" s="11" t="s">
        <v>14</v>
      </c>
      <c r="E499" s="13" t="n">
        <v>2.79</v>
      </c>
      <c r="F499" s="13" t="n">
        <v>11.15</v>
      </c>
      <c r="G499" s="12" t="s">
        <v>15</v>
      </c>
      <c r="H499" s="14" t="n">
        <f aca="false">(K499-K499*(E499/100))*0.9</f>
        <v>218.7225</v>
      </c>
      <c r="I499" s="12" t="s">
        <v>16</v>
      </c>
      <c r="J499" s="12" t="s">
        <v>589</v>
      </c>
      <c r="K499" s="11" t="n">
        <v>250</v>
      </c>
    </row>
    <row r="500" customFormat="false" ht="30" hidden="false" customHeight="true" outlineLevel="0" collapsed="false">
      <c r="A500" s="11" t="n">
        <v>498</v>
      </c>
      <c r="B500" s="12" t="s">
        <v>422</v>
      </c>
      <c r="C500" s="11" t="s">
        <v>595</v>
      </c>
      <c r="D500" s="11" t="s">
        <v>14</v>
      </c>
      <c r="E500" s="13" t="n">
        <v>4.29</v>
      </c>
      <c r="F500" s="13" t="n">
        <v>11.78</v>
      </c>
      <c r="G500" s="12" t="s">
        <v>15</v>
      </c>
      <c r="H500" s="14" t="n">
        <f aca="false">(K500-K500*(E500/100))*0.9</f>
        <v>215.3475</v>
      </c>
      <c r="I500" s="12" t="s">
        <v>16</v>
      </c>
      <c r="J500" s="12" t="s">
        <v>589</v>
      </c>
      <c r="K500" s="11" t="s">
        <v>396</v>
      </c>
    </row>
    <row r="501" customFormat="false" ht="30" hidden="false" customHeight="true" outlineLevel="0" collapsed="false">
      <c r="A501" s="11" t="n">
        <v>499</v>
      </c>
      <c r="B501" s="12" t="s">
        <v>422</v>
      </c>
      <c r="C501" s="11" t="s">
        <v>596</v>
      </c>
      <c r="D501" s="11" t="s">
        <v>14</v>
      </c>
      <c r="E501" s="13" t="n">
        <v>2.68</v>
      </c>
      <c r="F501" s="13" t="n">
        <v>10.37</v>
      </c>
      <c r="G501" s="12" t="s">
        <v>15</v>
      </c>
      <c r="H501" s="14" t="n">
        <f aca="false">(K501-K501*(E501/100))*0.9</f>
        <v>218.97</v>
      </c>
      <c r="I501" s="12" t="s">
        <v>16</v>
      </c>
      <c r="J501" s="12" t="s">
        <v>589</v>
      </c>
      <c r="K501" s="11" t="n">
        <v>250</v>
      </c>
    </row>
    <row r="502" customFormat="false" ht="30" hidden="false" customHeight="true" outlineLevel="0" collapsed="false">
      <c r="A502" s="11" t="n">
        <v>500</v>
      </c>
      <c r="B502" s="12" t="s">
        <v>422</v>
      </c>
      <c r="C502" s="11" t="s">
        <v>597</v>
      </c>
      <c r="D502" s="11" t="s">
        <v>14</v>
      </c>
      <c r="E502" s="13" t="n">
        <v>17.58</v>
      </c>
      <c r="F502" s="13" t="n">
        <v>59.17</v>
      </c>
      <c r="G502" s="12" t="s">
        <v>15</v>
      </c>
      <c r="H502" s="14" t="n">
        <f aca="false">(K502-K502*(E502/100))*0.9</f>
        <v>59.3424</v>
      </c>
      <c r="I502" s="12" t="s">
        <v>16</v>
      </c>
      <c r="J502" s="12" t="s">
        <v>598</v>
      </c>
      <c r="K502" s="11" t="s">
        <v>419</v>
      </c>
    </row>
    <row r="503" customFormat="false" ht="30" hidden="false" customHeight="true" outlineLevel="0" collapsed="false">
      <c r="A503" s="11" t="n">
        <v>501</v>
      </c>
      <c r="B503" s="12" t="s">
        <v>422</v>
      </c>
      <c r="C503" s="11" t="s">
        <v>599</v>
      </c>
      <c r="D503" s="11" t="s">
        <v>14</v>
      </c>
      <c r="E503" s="13" t="n">
        <v>15.17</v>
      </c>
      <c r="F503" s="13" t="n">
        <v>49.99</v>
      </c>
      <c r="G503" s="12" t="s">
        <v>15</v>
      </c>
      <c r="H503" s="14" t="n">
        <f aca="false">(K503-K503*(E503/100))*0.9</f>
        <v>61.0776</v>
      </c>
      <c r="I503" s="12" t="s">
        <v>16</v>
      </c>
      <c r="J503" s="12" t="s">
        <v>598</v>
      </c>
      <c r="K503" s="11" t="s">
        <v>419</v>
      </c>
    </row>
    <row r="504" customFormat="false" ht="30" hidden="false" customHeight="true" outlineLevel="0" collapsed="false">
      <c r="A504" s="11" t="n">
        <v>502</v>
      </c>
      <c r="B504" s="12" t="s">
        <v>422</v>
      </c>
      <c r="C504" s="11" t="s">
        <v>600</v>
      </c>
      <c r="D504" s="11" t="s">
        <v>14</v>
      </c>
      <c r="E504" s="13" t="n">
        <v>3.67</v>
      </c>
      <c r="F504" s="13" t="n">
        <v>51.38</v>
      </c>
      <c r="G504" s="12" t="s">
        <v>15</v>
      </c>
      <c r="H504" s="14" t="n">
        <f aca="false">(K504-K504*(E504/100))*0.9</f>
        <v>26.0091</v>
      </c>
      <c r="I504" s="12" t="s">
        <v>16</v>
      </c>
      <c r="J504" s="12" t="s">
        <v>598</v>
      </c>
      <c r="K504" s="11" t="n">
        <v>30</v>
      </c>
    </row>
    <row r="505" customFormat="false" ht="30" hidden="false" customHeight="true" outlineLevel="0" collapsed="false">
      <c r="A505" s="11" t="n">
        <v>503</v>
      </c>
      <c r="B505" s="12" t="s">
        <v>422</v>
      </c>
      <c r="C505" s="11" t="s">
        <v>601</v>
      </c>
      <c r="D505" s="11" t="s">
        <v>14</v>
      </c>
      <c r="E505" s="13" t="n">
        <v>6.75</v>
      </c>
      <c r="F505" s="13" t="n">
        <v>55.16</v>
      </c>
      <c r="G505" s="12" t="s">
        <v>15</v>
      </c>
      <c r="H505" s="14" t="n">
        <f aca="false">(K505-K505*(E505/100))*0.9</f>
        <v>134.28</v>
      </c>
      <c r="I505" s="12" t="s">
        <v>16</v>
      </c>
      <c r="J505" s="12" t="s">
        <v>598</v>
      </c>
      <c r="K505" s="11" t="s">
        <v>405</v>
      </c>
    </row>
    <row r="506" customFormat="false" ht="30" hidden="false" customHeight="true" outlineLevel="0" collapsed="false">
      <c r="A506" s="11" t="n">
        <v>504</v>
      </c>
      <c r="B506" s="12" t="s">
        <v>422</v>
      </c>
      <c r="C506" s="11" t="s">
        <v>602</v>
      </c>
      <c r="D506" s="11" t="s">
        <v>14</v>
      </c>
      <c r="E506" s="13" t="n">
        <v>16.51</v>
      </c>
      <c r="F506" s="13" t="n">
        <v>83.75</v>
      </c>
      <c r="G506" s="12" t="s">
        <v>15</v>
      </c>
      <c r="H506" s="14" t="n">
        <f aca="false">(K506-K506*(E506/100))*0.9</f>
        <v>75.141</v>
      </c>
      <c r="I506" s="12" t="s">
        <v>16</v>
      </c>
      <c r="J506" s="12" t="s">
        <v>598</v>
      </c>
      <c r="K506" s="11" t="s">
        <v>394</v>
      </c>
    </row>
    <row r="507" customFormat="false" ht="30" hidden="false" customHeight="true" outlineLevel="0" collapsed="false">
      <c r="A507" s="11" t="n">
        <v>505</v>
      </c>
      <c r="B507" s="12" t="s">
        <v>422</v>
      </c>
      <c r="C507" s="11" t="s">
        <v>603</v>
      </c>
      <c r="D507" s="11" t="s">
        <v>14</v>
      </c>
      <c r="E507" s="13" t="n">
        <v>11.89</v>
      </c>
      <c r="F507" s="13" t="n">
        <v>54.42</v>
      </c>
      <c r="G507" s="12" t="s">
        <v>15</v>
      </c>
      <c r="H507" s="14" t="n">
        <f aca="false">(K507-K507*(E507/100))*0.9</f>
        <v>23.7897</v>
      </c>
      <c r="I507" s="12" t="s">
        <v>16</v>
      </c>
      <c r="J507" s="12" t="s">
        <v>598</v>
      </c>
      <c r="K507" s="11" t="s">
        <v>425</v>
      </c>
    </row>
    <row r="508" customFormat="false" ht="30" hidden="false" customHeight="true" outlineLevel="0" collapsed="false">
      <c r="A508" s="11" t="n">
        <v>506</v>
      </c>
      <c r="B508" s="12" t="s">
        <v>422</v>
      </c>
      <c r="C508" s="11" t="s">
        <v>604</v>
      </c>
      <c r="D508" s="11" t="s">
        <v>14</v>
      </c>
      <c r="E508" s="13" t="n">
        <v>8.61</v>
      </c>
      <c r="F508" s="13" t="n">
        <v>52.04</v>
      </c>
      <c r="G508" s="12" t="s">
        <v>15</v>
      </c>
      <c r="H508" s="14" t="n">
        <f aca="false">(K508-K508*(E508/100))*0.9</f>
        <v>24.6753</v>
      </c>
      <c r="I508" s="12" t="s">
        <v>16</v>
      </c>
      <c r="J508" s="12" t="s">
        <v>598</v>
      </c>
      <c r="K508" s="11" t="s">
        <v>425</v>
      </c>
    </row>
    <row r="509" customFormat="false" ht="30" hidden="false" customHeight="true" outlineLevel="0" collapsed="false">
      <c r="A509" s="11" t="n">
        <v>507</v>
      </c>
      <c r="B509" s="12" t="s">
        <v>422</v>
      </c>
      <c r="C509" s="11" t="s">
        <v>605</v>
      </c>
      <c r="D509" s="11" t="s">
        <v>14</v>
      </c>
      <c r="E509" s="13" t="n">
        <v>4.39</v>
      </c>
      <c r="F509" s="13" t="n">
        <v>20.29</v>
      </c>
      <c r="G509" s="12" t="s">
        <v>15</v>
      </c>
      <c r="H509" s="14" t="n">
        <f aca="false">(K509-K509*(E509/100))*0.9</f>
        <v>86.049</v>
      </c>
      <c r="I509" s="12" t="s">
        <v>16</v>
      </c>
      <c r="J509" s="12" t="s">
        <v>598</v>
      </c>
      <c r="K509" s="11" t="s">
        <v>394</v>
      </c>
    </row>
    <row r="510" customFormat="false" ht="30" hidden="false" customHeight="true" outlineLevel="0" collapsed="false">
      <c r="A510" s="11" t="n">
        <v>508</v>
      </c>
      <c r="B510" s="12" t="s">
        <v>422</v>
      </c>
      <c r="C510" s="11" t="s">
        <v>606</v>
      </c>
      <c r="D510" s="11" t="s">
        <v>14</v>
      </c>
      <c r="E510" s="13" t="n">
        <v>11.32</v>
      </c>
      <c r="F510" s="13" t="n">
        <v>46.15</v>
      </c>
      <c r="G510" s="12" t="s">
        <v>15</v>
      </c>
      <c r="H510" s="14" t="n">
        <f aca="false">(K510-K510*(E510/100))*0.9</f>
        <v>79.812</v>
      </c>
      <c r="I510" s="12" t="s">
        <v>16</v>
      </c>
      <c r="J510" s="12" t="s">
        <v>598</v>
      </c>
      <c r="K510" s="11" t="s">
        <v>394</v>
      </c>
    </row>
    <row r="511" customFormat="false" ht="30" hidden="false" customHeight="true" outlineLevel="0" collapsed="false">
      <c r="A511" s="11" t="n">
        <v>509</v>
      </c>
      <c r="B511" s="12" t="s">
        <v>422</v>
      </c>
      <c r="C511" s="11" t="s">
        <v>607</v>
      </c>
      <c r="D511" s="11" t="s">
        <v>14</v>
      </c>
      <c r="E511" s="13" t="n">
        <v>2.2</v>
      </c>
      <c r="F511" s="13" t="n">
        <v>18.42</v>
      </c>
      <c r="G511" s="12" t="s">
        <v>15</v>
      </c>
      <c r="H511" s="14" t="n">
        <f aca="false">(K511-K511*(E511/100))*0.9</f>
        <v>26.406</v>
      </c>
      <c r="I511" s="12" t="s">
        <v>16</v>
      </c>
      <c r="J511" s="12" t="s">
        <v>598</v>
      </c>
      <c r="K511" s="11" t="s">
        <v>425</v>
      </c>
    </row>
    <row r="512" customFormat="false" ht="30" hidden="false" customHeight="true" outlineLevel="0" collapsed="false">
      <c r="A512" s="11" t="n">
        <v>510</v>
      </c>
      <c r="B512" s="12" t="s">
        <v>422</v>
      </c>
      <c r="C512" s="11" t="s">
        <v>608</v>
      </c>
      <c r="D512" s="11" t="s">
        <v>14</v>
      </c>
      <c r="E512" s="13" t="n">
        <v>6.27</v>
      </c>
      <c r="F512" s="13" t="n">
        <v>37.94</v>
      </c>
      <c r="G512" s="12" t="s">
        <v>15</v>
      </c>
      <c r="H512" s="14" t="n">
        <f aca="false">(K512-K512*(E512/100))*0.9</f>
        <v>84.357</v>
      </c>
      <c r="I512" s="12" t="s">
        <v>16</v>
      </c>
      <c r="J512" s="12" t="s">
        <v>429</v>
      </c>
      <c r="K512" s="11" t="s">
        <v>394</v>
      </c>
    </row>
    <row r="513" customFormat="false" ht="30" hidden="false" customHeight="true" outlineLevel="0" collapsed="false">
      <c r="A513" s="11" t="n">
        <v>511</v>
      </c>
      <c r="B513" s="12" t="s">
        <v>422</v>
      </c>
      <c r="C513" s="11" t="s">
        <v>609</v>
      </c>
      <c r="D513" s="11" t="s">
        <v>14</v>
      </c>
      <c r="E513" s="13" t="n">
        <v>13.45</v>
      </c>
      <c r="F513" s="13" t="n">
        <v>44.66</v>
      </c>
      <c r="G513" s="12" t="s">
        <v>15</v>
      </c>
      <c r="H513" s="14" t="n">
        <f aca="false">(K513-K513*(E513/100))*0.9</f>
        <v>155.79</v>
      </c>
      <c r="I513" s="12" t="s">
        <v>16</v>
      </c>
      <c r="J513" s="12" t="s">
        <v>429</v>
      </c>
      <c r="K513" s="11" t="s">
        <v>388</v>
      </c>
    </row>
    <row r="514" customFormat="false" ht="30" hidden="false" customHeight="true" outlineLevel="0" collapsed="false">
      <c r="A514" s="11" t="n">
        <v>512</v>
      </c>
      <c r="B514" s="12" t="s">
        <v>422</v>
      </c>
      <c r="C514" s="11" t="s">
        <v>610</v>
      </c>
      <c r="D514" s="11" t="s">
        <v>14</v>
      </c>
      <c r="E514" s="13" t="n">
        <v>2.1</v>
      </c>
      <c r="F514" s="13" t="n">
        <v>15.59</v>
      </c>
      <c r="G514" s="12" t="s">
        <v>15</v>
      </c>
      <c r="H514" s="14" t="n">
        <f aca="false">(K514-K514*(E514/100))*0.9</f>
        <v>140.976</v>
      </c>
      <c r="I514" s="12" t="s">
        <v>16</v>
      </c>
      <c r="J514" s="12" t="s">
        <v>429</v>
      </c>
      <c r="K514" s="11" t="s">
        <v>405</v>
      </c>
    </row>
    <row r="515" customFormat="false" ht="30" hidden="false" customHeight="true" outlineLevel="0" collapsed="false">
      <c r="A515" s="11" t="n">
        <v>513</v>
      </c>
      <c r="B515" s="12" t="s">
        <v>422</v>
      </c>
      <c r="C515" s="11" t="s">
        <v>611</v>
      </c>
      <c r="D515" s="11" t="s">
        <v>14</v>
      </c>
      <c r="E515" s="13" t="n">
        <v>2.52</v>
      </c>
      <c r="F515" s="13" t="n">
        <v>10.42</v>
      </c>
      <c r="G515" s="12" t="s">
        <v>15</v>
      </c>
      <c r="H515" s="14" t="n">
        <f aca="false">(K515-K515*(E515/100))*0.9</f>
        <v>175.464</v>
      </c>
      <c r="I515" s="12" t="s">
        <v>16</v>
      </c>
      <c r="J515" s="12" t="s">
        <v>429</v>
      </c>
      <c r="K515" s="11" t="s">
        <v>388</v>
      </c>
    </row>
    <row r="516" customFormat="false" ht="30" hidden="false" customHeight="true" outlineLevel="0" collapsed="false">
      <c r="A516" s="11" t="n">
        <v>514</v>
      </c>
      <c r="B516" s="12" t="s">
        <v>422</v>
      </c>
      <c r="C516" s="11" t="s">
        <v>612</v>
      </c>
      <c r="D516" s="11" t="s">
        <v>14</v>
      </c>
      <c r="E516" s="13" t="n">
        <v>3.81</v>
      </c>
      <c r="F516" s="13" t="n">
        <v>13.06</v>
      </c>
      <c r="G516" s="12" t="s">
        <v>15</v>
      </c>
      <c r="H516" s="14" t="n">
        <f aca="false">(K516-K516*(E516/100))*0.9</f>
        <v>346.284</v>
      </c>
      <c r="I516" s="12" t="s">
        <v>16</v>
      </c>
      <c r="J516" s="12" t="s">
        <v>429</v>
      </c>
      <c r="K516" s="11" t="s">
        <v>421</v>
      </c>
    </row>
    <row r="517" customFormat="false" ht="30" hidden="false" customHeight="true" outlineLevel="0" collapsed="false">
      <c r="A517" s="11" t="n">
        <v>515</v>
      </c>
      <c r="B517" s="12" t="s">
        <v>422</v>
      </c>
      <c r="C517" s="11" t="s">
        <v>613</v>
      </c>
      <c r="D517" s="11" t="s">
        <v>14</v>
      </c>
      <c r="E517" s="13" t="n">
        <v>6.96</v>
      </c>
      <c r="F517" s="13" t="n">
        <v>28.59</v>
      </c>
      <c r="G517" s="12" t="s">
        <v>15</v>
      </c>
      <c r="H517" s="14" t="n">
        <f aca="false">(K517-K517*(E517/100))*0.9</f>
        <v>41.868</v>
      </c>
      <c r="I517" s="12" t="s">
        <v>16</v>
      </c>
      <c r="J517" s="12" t="s">
        <v>429</v>
      </c>
      <c r="K517" s="11" t="s">
        <v>412</v>
      </c>
    </row>
    <row r="518" customFormat="false" ht="30" hidden="false" customHeight="true" outlineLevel="0" collapsed="false">
      <c r="A518" s="11" t="n">
        <v>516</v>
      </c>
      <c r="B518" s="12" t="s">
        <v>422</v>
      </c>
      <c r="C518" s="11" t="s">
        <v>614</v>
      </c>
      <c r="D518" s="11" t="s">
        <v>14</v>
      </c>
      <c r="E518" s="13" t="n">
        <v>3.25</v>
      </c>
      <c r="F518" s="13" t="n">
        <v>22.1</v>
      </c>
      <c r="G518" s="12" t="s">
        <v>15</v>
      </c>
      <c r="H518" s="14" t="n">
        <f aca="false">(K518-K518*(E518/100))*0.9</f>
        <v>174.15</v>
      </c>
      <c r="I518" s="12" t="s">
        <v>16</v>
      </c>
      <c r="J518" s="12" t="s">
        <v>429</v>
      </c>
      <c r="K518" s="11" t="s">
        <v>388</v>
      </c>
    </row>
    <row r="519" customFormat="false" ht="30" hidden="false" customHeight="true" outlineLevel="0" collapsed="false">
      <c r="A519" s="11" t="n">
        <v>517</v>
      </c>
      <c r="B519" s="12" t="s">
        <v>422</v>
      </c>
      <c r="C519" s="11" t="s">
        <v>615</v>
      </c>
      <c r="D519" s="11" t="s">
        <v>14</v>
      </c>
      <c r="E519" s="13" t="n">
        <v>2.52</v>
      </c>
      <c r="F519" s="13" t="n">
        <v>15.43</v>
      </c>
      <c r="G519" s="12" t="s">
        <v>15</v>
      </c>
      <c r="H519" s="14" t="n">
        <f aca="false">(K519-K519*(E519/100))*0.9</f>
        <v>87.732</v>
      </c>
      <c r="I519" s="12" t="s">
        <v>16</v>
      </c>
      <c r="J519" s="12" t="s">
        <v>429</v>
      </c>
      <c r="K519" s="11" t="s">
        <v>394</v>
      </c>
    </row>
    <row r="520" customFormat="false" ht="30" hidden="false" customHeight="true" outlineLevel="0" collapsed="false">
      <c r="A520" s="11" t="n">
        <v>518</v>
      </c>
      <c r="B520" s="12" t="s">
        <v>422</v>
      </c>
      <c r="C520" s="11" t="s">
        <v>616</v>
      </c>
      <c r="D520" s="11" t="s">
        <v>14</v>
      </c>
      <c r="E520" s="13" t="n">
        <v>9.01</v>
      </c>
      <c r="F520" s="13" t="n">
        <v>35.08</v>
      </c>
      <c r="G520" s="12" t="s">
        <v>15</v>
      </c>
      <c r="H520" s="14" t="n">
        <f aca="false">(K520-K520*(E520/100))*0.9</f>
        <v>40.9455</v>
      </c>
      <c r="I520" s="12" t="s">
        <v>16</v>
      </c>
      <c r="J520" s="12" t="s">
        <v>429</v>
      </c>
      <c r="K520" s="11" t="s">
        <v>412</v>
      </c>
    </row>
    <row r="521" customFormat="false" ht="30" hidden="false" customHeight="true" outlineLevel="0" collapsed="false">
      <c r="A521" s="11" t="n">
        <v>519</v>
      </c>
      <c r="B521" s="12" t="s">
        <v>422</v>
      </c>
      <c r="C521" s="11" t="s">
        <v>617</v>
      </c>
      <c r="D521" s="11" t="s">
        <v>14</v>
      </c>
      <c r="E521" s="13" t="n">
        <v>3.92</v>
      </c>
      <c r="F521" s="13" t="n">
        <v>17.08</v>
      </c>
      <c r="G521" s="12" t="s">
        <v>15</v>
      </c>
      <c r="H521" s="14" t="n">
        <f aca="false">(K521-K521*(E521/100))*0.9</f>
        <v>69.1776</v>
      </c>
      <c r="I521" s="12" t="s">
        <v>16</v>
      </c>
      <c r="J521" s="12" t="s">
        <v>429</v>
      </c>
      <c r="K521" s="11" t="s">
        <v>419</v>
      </c>
    </row>
    <row r="522" customFormat="false" ht="30" hidden="false" customHeight="true" outlineLevel="0" collapsed="false">
      <c r="A522" s="11" t="n">
        <v>520</v>
      </c>
      <c r="B522" s="12" t="s">
        <v>422</v>
      </c>
      <c r="C522" s="11" t="s">
        <v>618</v>
      </c>
      <c r="D522" s="11" t="s">
        <v>14</v>
      </c>
      <c r="E522" s="13" t="n">
        <v>3.17</v>
      </c>
      <c r="F522" s="13" t="n">
        <v>18.62</v>
      </c>
      <c r="G522" s="12" t="s">
        <v>15</v>
      </c>
      <c r="H522" s="14" t="n">
        <f aca="false">(K522-K522*(E522/100))*0.9</f>
        <v>87.147</v>
      </c>
      <c r="I522" s="12" t="s">
        <v>16</v>
      </c>
      <c r="J522" s="12" t="s">
        <v>429</v>
      </c>
      <c r="K522" s="11" t="s">
        <v>394</v>
      </c>
    </row>
    <row r="523" customFormat="false" ht="30" hidden="false" customHeight="true" outlineLevel="0" collapsed="false">
      <c r="A523" s="11" t="n">
        <v>521</v>
      </c>
      <c r="B523" s="12" t="s">
        <v>422</v>
      </c>
      <c r="C523" s="11" t="s">
        <v>619</v>
      </c>
      <c r="D523" s="11" t="s">
        <v>14</v>
      </c>
      <c r="E523" s="13" t="n">
        <v>4.84</v>
      </c>
      <c r="F523" s="13" t="n">
        <v>27.47</v>
      </c>
      <c r="G523" s="12" t="s">
        <v>15</v>
      </c>
      <c r="H523" s="14" t="n">
        <f aca="false">(K523-K523*(E523/100))*0.9</f>
        <v>85.644</v>
      </c>
      <c r="I523" s="12" t="s">
        <v>16</v>
      </c>
      <c r="J523" s="12" t="s">
        <v>429</v>
      </c>
      <c r="K523" s="11" t="s">
        <v>394</v>
      </c>
    </row>
    <row r="524" customFormat="false" ht="30" hidden="false" customHeight="true" outlineLevel="0" collapsed="false">
      <c r="A524" s="11" t="n">
        <v>522</v>
      </c>
      <c r="B524" s="12" t="s">
        <v>422</v>
      </c>
      <c r="C524" s="11" t="s">
        <v>620</v>
      </c>
      <c r="D524" s="11" t="s">
        <v>14</v>
      </c>
      <c r="E524" s="13" t="n">
        <v>4.37</v>
      </c>
      <c r="F524" s="13" t="n">
        <v>17.53</v>
      </c>
      <c r="G524" s="12" t="s">
        <v>15</v>
      </c>
      <c r="H524" s="14" t="n">
        <f aca="false">(K524-K524*(E524/100))*0.9</f>
        <v>172.134</v>
      </c>
      <c r="I524" s="12" t="s">
        <v>16</v>
      </c>
      <c r="J524" s="12" t="s">
        <v>561</v>
      </c>
      <c r="K524" s="11" t="s">
        <v>388</v>
      </c>
    </row>
    <row r="525" customFormat="false" ht="30" hidden="false" customHeight="true" outlineLevel="0" collapsed="false">
      <c r="A525" s="11" t="n">
        <v>523</v>
      </c>
      <c r="B525" s="12" t="s">
        <v>422</v>
      </c>
      <c r="C525" s="11" t="s">
        <v>621</v>
      </c>
      <c r="D525" s="11" t="s">
        <v>14</v>
      </c>
      <c r="E525" s="13" t="n">
        <v>5.93</v>
      </c>
      <c r="F525" s="13" t="n">
        <v>20.58</v>
      </c>
      <c r="G525" s="12" t="s">
        <v>15</v>
      </c>
      <c r="H525" s="14" t="n">
        <f aca="false">(K525-K525*(E525/100))*0.9</f>
        <v>135.4608</v>
      </c>
      <c r="I525" s="12" t="s">
        <v>16</v>
      </c>
      <c r="J525" s="12" t="s">
        <v>622</v>
      </c>
      <c r="K525" s="11" t="s">
        <v>405</v>
      </c>
    </row>
    <row r="526" customFormat="false" ht="30" hidden="false" customHeight="true" outlineLevel="0" collapsed="false">
      <c r="A526" s="11" t="n">
        <v>524</v>
      </c>
      <c r="B526" s="12" t="s">
        <v>422</v>
      </c>
      <c r="C526" s="11" t="s">
        <v>623</v>
      </c>
      <c r="D526" s="11" t="s">
        <v>14</v>
      </c>
      <c r="E526" s="13" t="n">
        <v>14.6</v>
      </c>
      <c r="F526" s="13" t="n">
        <v>65.65</v>
      </c>
      <c r="G526" s="12" t="s">
        <v>15</v>
      </c>
      <c r="H526" s="14" t="n">
        <f aca="false">(K526-K526*(E526/100))*0.9</f>
        <v>23.058</v>
      </c>
      <c r="I526" s="12" t="s">
        <v>16</v>
      </c>
      <c r="J526" s="12" t="s">
        <v>622</v>
      </c>
      <c r="K526" s="11" t="n">
        <v>30</v>
      </c>
    </row>
    <row r="527" customFormat="false" ht="30" hidden="false" customHeight="true" outlineLevel="0" collapsed="false">
      <c r="A527" s="11" t="n">
        <v>525</v>
      </c>
      <c r="B527" s="12" t="s">
        <v>422</v>
      </c>
      <c r="C527" s="11" t="s">
        <v>624</v>
      </c>
      <c r="D527" s="11" t="s">
        <v>14</v>
      </c>
      <c r="E527" s="13" t="n">
        <v>2.22</v>
      </c>
      <c r="F527" s="13" t="n">
        <v>12.82</v>
      </c>
      <c r="G527" s="12" t="s">
        <v>15</v>
      </c>
      <c r="H527" s="14" t="n">
        <f aca="false">(K527-K527*(E527/100))*0.9</f>
        <v>140.8032</v>
      </c>
      <c r="I527" s="12" t="s">
        <v>16</v>
      </c>
      <c r="J527" s="12" t="s">
        <v>622</v>
      </c>
      <c r="K527" s="11" t="s">
        <v>405</v>
      </c>
    </row>
    <row r="528" customFormat="false" ht="30" hidden="false" customHeight="true" outlineLevel="0" collapsed="false">
      <c r="A528" s="11" t="n">
        <v>526</v>
      </c>
      <c r="B528" s="12" t="s">
        <v>422</v>
      </c>
      <c r="C528" s="11" t="s">
        <v>625</v>
      </c>
      <c r="D528" s="11" t="s">
        <v>14</v>
      </c>
      <c r="E528" s="13" t="n">
        <v>10.62</v>
      </c>
      <c r="F528" s="13" t="n">
        <v>31.73</v>
      </c>
      <c r="G528" s="12" t="s">
        <v>15</v>
      </c>
      <c r="H528" s="14" t="n">
        <f aca="false">(K528-K528*(E528/100))*0.9</f>
        <v>80.442</v>
      </c>
      <c r="I528" s="12" t="s">
        <v>16</v>
      </c>
      <c r="J528" s="12" t="s">
        <v>622</v>
      </c>
      <c r="K528" s="11" t="s">
        <v>394</v>
      </c>
    </row>
    <row r="529" customFormat="false" ht="30" hidden="false" customHeight="true" outlineLevel="0" collapsed="false">
      <c r="A529" s="11" t="n">
        <v>527</v>
      </c>
      <c r="B529" s="12" t="s">
        <v>422</v>
      </c>
      <c r="C529" s="11" t="s">
        <v>626</v>
      </c>
      <c r="D529" s="11" t="s">
        <v>14</v>
      </c>
      <c r="E529" s="13" t="n">
        <v>3.67</v>
      </c>
      <c r="F529" s="13" t="n">
        <v>48.67</v>
      </c>
      <c r="G529" s="12" t="s">
        <v>15</v>
      </c>
      <c r="H529" s="14" t="n">
        <f aca="false">(K529-K529*(E529/100))*0.9</f>
        <v>69.3576</v>
      </c>
      <c r="I529" s="12" t="s">
        <v>16</v>
      </c>
      <c r="J529" s="12" t="s">
        <v>622</v>
      </c>
      <c r="K529" s="11" t="s">
        <v>419</v>
      </c>
    </row>
    <row r="530" customFormat="false" ht="30" hidden="false" customHeight="true" outlineLevel="0" collapsed="false">
      <c r="A530" s="11" t="n">
        <v>528</v>
      </c>
      <c r="B530" s="12" t="s">
        <v>422</v>
      </c>
      <c r="C530" s="11" t="s">
        <v>627</v>
      </c>
      <c r="D530" s="11" t="s">
        <v>14</v>
      </c>
      <c r="E530" s="13" t="n">
        <v>9.39</v>
      </c>
      <c r="F530" s="13" t="n">
        <v>28.98</v>
      </c>
      <c r="G530" s="12" t="s">
        <v>15</v>
      </c>
      <c r="H530" s="14" t="n">
        <f aca="false">(K530-K530*(E530/100))*0.9</f>
        <v>203.8725</v>
      </c>
      <c r="I530" s="12" t="s">
        <v>16</v>
      </c>
      <c r="J530" s="12" t="s">
        <v>622</v>
      </c>
      <c r="K530" s="11" t="s">
        <v>396</v>
      </c>
    </row>
    <row r="531" customFormat="false" ht="30" hidden="false" customHeight="true" outlineLevel="0" collapsed="false">
      <c r="A531" s="11" t="n">
        <v>529</v>
      </c>
      <c r="B531" s="12" t="s">
        <v>422</v>
      </c>
      <c r="C531" s="11" t="s">
        <v>628</v>
      </c>
      <c r="D531" s="11" t="s">
        <v>14</v>
      </c>
      <c r="E531" s="13" t="n">
        <v>9.69</v>
      </c>
      <c r="F531" s="13" t="n">
        <v>43.22</v>
      </c>
      <c r="G531" s="12" t="s">
        <v>15</v>
      </c>
      <c r="H531" s="14" t="n">
        <f aca="false">(K531-K531*(E531/100))*0.9</f>
        <v>130.0464</v>
      </c>
      <c r="I531" s="12" t="s">
        <v>16</v>
      </c>
      <c r="J531" s="12" t="s">
        <v>622</v>
      </c>
      <c r="K531" s="11" t="s">
        <v>405</v>
      </c>
    </row>
    <row r="532" customFormat="false" ht="30" hidden="false" customHeight="true" outlineLevel="0" collapsed="false">
      <c r="A532" s="11" t="n">
        <v>530</v>
      </c>
      <c r="B532" s="12" t="s">
        <v>422</v>
      </c>
      <c r="C532" s="11" t="s">
        <v>629</v>
      </c>
      <c r="D532" s="11" t="s">
        <v>14</v>
      </c>
      <c r="E532" s="13" t="n">
        <v>11.78</v>
      </c>
      <c r="F532" s="13" t="n">
        <v>33.75</v>
      </c>
      <c r="G532" s="12" t="s">
        <v>15</v>
      </c>
      <c r="H532" s="14" t="n">
        <f aca="false">(K532-K532*(E532/100))*0.9</f>
        <v>79.398</v>
      </c>
      <c r="I532" s="12" t="s">
        <v>16</v>
      </c>
      <c r="J532" s="12" t="s">
        <v>622</v>
      </c>
      <c r="K532" s="11" t="s">
        <v>394</v>
      </c>
    </row>
    <row r="533" customFormat="false" ht="30" hidden="false" customHeight="true" outlineLevel="0" collapsed="false">
      <c r="A533" s="11" t="n">
        <v>531</v>
      </c>
      <c r="B533" s="12" t="s">
        <v>422</v>
      </c>
      <c r="C533" s="11" t="s">
        <v>630</v>
      </c>
      <c r="D533" s="11" t="s">
        <v>14</v>
      </c>
      <c r="E533" s="13" t="n">
        <v>0.27</v>
      </c>
      <c r="F533" s="13" t="n">
        <v>2.61</v>
      </c>
      <c r="G533" s="12" t="s">
        <v>15</v>
      </c>
      <c r="H533" s="14" t="n">
        <f aca="false">(K533-K533*(E533/100))*0.9</f>
        <v>224.3925</v>
      </c>
      <c r="I533" s="12" t="s">
        <v>16</v>
      </c>
      <c r="J533" s="12" t="s">
        <v>622</v>
      </c>
      <c r="K533" s="11" t="s">
        <v>396</v>
      </c>
    </row>
    <row r="534" customFormat="false" ht="30" hidden="false" customHeight="true" outlineLevel="0" collapsed="false">
      <c r="A534" s="11" t="n">
        <v>532</v>
      </c>
      <c r="B534" s="12" t="s">
        <v>422</v>
      </c>
      <c r="C534" s="11" t="s">
        <v>631</v>
      </c>
      <c r="D534" s="11" t="s">
        <v>14</v>
      </c>
      <c r="E534" s="13" t="n">
        <v>9.24</v>
      </c>
      <c r="F534" s="13" t="n">
        <v>71.74</v>
      </c>
      <c r="G534" s="12" t="s">
        <v>15</v>
      </c>
      <c r="H534" s="14" t="n">
        <f aca="false">(K534-K534*(E534/100))*0.9</f>
        <v>408.42</v>
      </c>
      <c r="I534" s="12" t="s">
        <v>16</v>
      </c>
      <c r="J534" s="12" t="s">
        <v>622</v>
      </c>
      <c r="K534" s="11" t="s">
        <v>398</v>
      </c>
    </row>
    <row r="535" customFormat="false" ht="30" hidden="false" customHeight="true" outlineLevel="0" collapsed="false">
      <c r="A535" s="11" t="n">
        <v>533</v>
      </c>
      <c r="B535" s="12" t="s">
        <v>422</v>
      </c>
      <c r="C535" s="11" t="s">
        <v>632</v>
      </c>
      <c r="D535" s="11" t="s">
        <v>14</v>
      </c>
      <c r="E535" s="13" t="n">
        <v>9.08</v>
      </c>
      <c r="F535" s="13" t="n">
        <v>36.77</v>
      </c>
      <c r="G535" s="12" t="s">
        <v>15</v>
      </c>
      <c r="H535" s="14" t="n">
        <f aca="false">(K535-K535*(E535/100))*0.9</f>
        <v>130.9248</v>
      </c>
      <c r="I535" s="12" t="s">
        <v>16</v>
      </c>
      <c r="J535" s="12" t="s">
        <v>622</v>
      </c>
      <c r="K535" s="11" t="s">
        <v>405</v>
      </c>
    </row>
    <row r="536" customFormat="false" ht="30" hidden="false" customHeight="true" outlineLevel="0" collapsed="false">
      <c r="A536" s="11" t="n">
        <v>534</v>
      </c>
      <c r="B536" s="12" t="s">
        <v>422</v>
      </c>
      <c r="C536" s="11" t="s">
        <v>633</v>
      </c>
      <c r="D536" s="11" t="s">
        <v>14</v>
      </c>
      <c r="E536" s="13" t="n">
        <v>4.2</v>
      </c>
      <c r="F536" s="13" t="n">
        <v>25.75</v>
      </c>
      <c r="G536" s="12" t="s">
        <v>15</v>
      </c>
      <c r="H536" s="14" t="n">
        <f aca="false">(K536-K536*(E536/100))*0.9</f>
        <v>86.22</v>
      </c>
      <c r="I536" s="12" t="s">
        <v>16</v>
      </c>
      <c r="J536" s="12" t="s">
        <v>622</v>
      </c>
      <c r="K536" s="11" t="s">
        <v>394</v>
      </c>
    </row>
    <row r="537" customFormat="false" ht="30" hidden="false" customHeight="true" outlineLevel="0" collapsed="false">
      <c r="A537" s="11" t="n">
        <v>535</v>
      </c>
      <c r="B537" s="12" t="s">
        <v>422</v>
      </c>
      <c r="C537" s="11" t="s">
        <v>634</v>
      </c>
      <c r="D537" s="11" t="s">
        <v>14</v>
      </c>
      <c r="E537" s="13" t="n">
        <v>12.41</v>
      </c>
      <c r="F537" s="13" t="n">
        <v>35.08</v>
      </c>
      <c r="G537" s="12" t="s">
        <v>15</v>
      </c>
      <c r="H537" s="14" t="n">
        <f aca="false">(K537-K537*(E537/100))*0.9</f>
        <v>63.0648</v>
      </c>
      <c r="I537" s="12" t="s">
        <v>16</v>
      </c>
      <c r="J537" s="12" t="s">
        <v>622</v>
      </c>
      <c r="K537" s="11" t="s">
        <v>419</v>
      </c>
    </row>
    <row r="538" customFormat="false" ht="30" hidden="false" customHeight="true" outlineLevel="0" collapsed="false">
      <c r="A538" s="11" t="n">
        <v>536</v>
      </c>
      <c r="B538" s="12" t="s">
        <v>422</v>
      </c>
      <c r="C538" s="11" t="s">
        <v>635</v>
      </c>
      <c r="D538" s="11" t="s">
        <v>14</v>
      </c>
      <c r="E538" s="13" t="n">
        <v>2.68</v>
      </c>
      <c r="F538" s="13" t="n">
        <v>13.76</v>
      </c>
      <c r="G538" s="12" t="s">
        <v>15</v>
      </c>
      <c r="H538" s="14" t="n">
        <f aca="false">(K538-K538*(E538/100))*0.9</f>
        <v>140.1408</v>
      </c>
      <c r="I538" s="12" t="s">
        <v>16</v>
      </c>
      <c r="J538" s="12" t="s">
        <v>622</v>
      </c>
      <c r="K538" s="11" t="n">
        <v>160</v>
      </c>
    </row>
    <row r="539" customFormat="false" ht="30" hidden="false" customHeight="true" outlineLevel="0" collapsed="false">
      <c r="A539" s="11" t="n">
        <v>537</v>
      </c>
      <c r="B539" s="12" t="s">
        <v>422</v>
      </c>
      <c r="C539" s="11" t="s">
        <v>636</v>
      </c>
      <c r="D539" s="11" t="s">
        <v>14</v>
      </c>
      <c r="E539" s="13" t="n">
        <v>5.34</v>
      </c>
      <c r="F539" s="13" t="n">
        <v>23.58</v>
      </c>
      <c r="G539" s="12" t="s">
        <v>15</v>
      </c>
      <c r="H539" s="14" t="n">
        <f aca="false">(K539-K539*(E539/100))*0.9</f>
        <v>85.194</v>
      </c>
      <c r="I539" s="12" t="s">
        <v>16</v>
      </c>
      <c r="J539" s="12" t="s">
        <v>622</v>
      </c>
      <c r="K539" s="11" t="s">
        <v>394</v>
      </c>
    </row>
    <row r="540" customFormat="false" ht="30" hidden="false" customHeight="true" outlineLevel="0" collapsed="false">
      <c r="A540" s="11" t="n">
        <v>538</v>
      </c>
      <c r="B540" s="12" t="s">
        <v>422</v>
      </c>
      <c r="C540" s="11" t="s">
        <v>637</v>
      </c>
      <c r="D540" s="11" t="s">
        <v>14</v>
      </c>
      <c r="E540" s="13" t="n">
        <v>13.05</v>
      </c>
      <c r="F540" s="13" t="n">
        <v>38.15</v>
      </c>
      <c r="G540" s="12" t="s">
        <v>15</v>
      </c>
      <c r="H540" s="14" t="n">
        <f aca="false">(K540-K540*(E540/100))*0.9</f>
        <v>78.255</v>
      </c>
      <c r="I540" s="12" t="s">
        <v>16</v>
      </c>
      <c r="J540" s="12" t="s">
        <v>622</v>
      </c>
      <c r="K540" s="11" t="s">
        <v>394</v>
      </c>
    </row>
    <row r="541" customFormat="false" ht="30" hidden="false" customHeight="true" outlineLevel="0" collapsed="false">
      <c r="A541" s="11" t="n">
        <v>539</v>
      </c>
      <c r="B541" s="12" t="s">
        <v>422</v>
      </c>
      <c r="C541" s="11" t="s">
        <v>638</v>
      </c>
      <c r="D541" s="11" t="s">
        <v>14</v>
      </c>
      <c r="E541" s="13" t="n">
        <v>8.87</v>
      </c>
      <c r="F541" s="13" t="n">
        <v>51.76</v>
      </c>
      <c r="G541" s="12" t="s">
        <v>15</v>
      </c>
      <c r="H541" s="14" t="n">
        <f aca="false">(K541-K541*(E541/100))*0.9</f>
        <v>24.6051</v>
      </c>
      <c r="I541" s="12" t="s">
        <v>16</v>
      </c>
      <c r="J541" s="12" t="s">
        <v>429</v>
      </c>
      <c r="K541" s="11" t="n">
        <v>30</v>
      </c>
    </row>
    <row r="542" customFormat="false" ht="30" hidden="false" customHeight="true" outlineLevel="0" collapsed="false">
      <c r="A542" s="11" t="n">
        <v>540</v>
      </c>
      <c r="B542" s="12" t="s">
        <v>422</v>
      </c>
      <c r="C542" s="11" t="s">
        <v>639</v>
      </c>
      <c r="D542" s="11" t="s">
        <v>14</v>
      </c>
      <c r="E542" s="13" t="n">
        <v>7.13</v>
      </c>
      <c r="F542" s="13" t="n">
        <v>31.45</v>
      </c>
      <c r="G542" s="12" t="s">
        <v>15</v>
      </c>
      <c r="H542" s="14" t="n">
        <f aca="false">(K542-K542*(E542/100))*0.9</f>
        <v>41.7915</v>
      </c>
      <c r="I542" s="12" t="s">
        <v>16</v>
      </c>
      <c r="J542" s="12" t="s">
        <v>429</v>
      </c>
      <c r="K542" s="11" t="s">
        <v>412</v>
      </c>
    </row>
    <row r="543" customFormat="false" ht="30" hidden="false" customHeight="true" outlineLevel="0" collapsed="false">
      <c r="A543" s="11" t="n">
        <v>541</v>
      </c>
      <c r="B543" s="12" t="s">
        <v>422</v>
      </c>
      <c r="C543" s="11" t="s">
        <v>640</v>
      </c>
      <c r="D543" s="11" t="s">
        <v>14</v>
      </c>
      <c r="E543" s="13" t="n">
        <v>2.96</v>
      </c>
      <c r="F543" s="13" t="n">
        <v>9.58</v>
      </c>
      <c r="G543" s="12" t="s">
        <v>15</v>
      </c>
      <c r="H543" s="14" t="n">
        <f aca="false">(K543-K543*(E543/100))*0.9</f>
        <v>174.672</v>
      </c>
      <c r="I543" s="12" t="s">
        <v>16</v>
      </c>
      <c r="J543" s="12" t="s">
        <v>561</v>
      </c>
      <c r="K543" s="11" t="s">
        <v>388</v>
      </c>
    </row>
    <row r="544" customFormat="false" ht="30" hidden="false" customHeight="true" outlineLevel="0" collapsed="false">
      <c r="A544" s="11" t="n">
        <v>542</v>
      </c>
      <c r="B544" s="12" t="s">
        <v>422</v>
      </c>
      <c r="C544" s="11" t="s">
        <v>641</v>
      </c>
      <c r="D544" s="11" t="s">
        <v>14</v>
      </c>
      <c r="E544" s="13" t="n">
        <v>11.33</v>
      </c>
      <c r="F544" s="13" t="n">
        <v>21.86</v>
      </c>
      <c r="G544" s="12" t="s">
        <v>15</v>
      </c>
      <c r="H544" s="14" t="n">
        <f aca="false">(K544-K544*(E544/100))*0.9</f>
        <v>79.803</v>
      </c>
      <c r="I544" s="12" t="s">
        <v>16</v>
      </c>
      <c r="J544" s="12" t="s">
        <v>561</v>
      </c>
      <c r="K544" s="11" t="s">
        <v>394</v>
      </c>
    </row>
    <row r="545" customFormat="false" ht="30" hidden="false" customHeight="true" outlineLevel="0" collapsed="false">
      <c r="A545" s="11" t="n">
        <v>543</v>
      </c>
      <c r="B545" s="12" t="s">
        <v>422</v>
      </c>
      <c r="C545" s="11" t="s">
        <v>642</v>
      </c>
      <c r="D545" s="11" t="s">
        <v>14</v>
      </c>
      <c r="E545" s="13" t="n">
        <v>7.65</v>
      </c>
      <c r="F545" s="13" t="n">
        <v>22.32</v>
      </c>
      <c r="G545" s="12" t="s">
        <v>15</v>
      </c>
      <c r="H545" s="14" t="n">
        <f aca="false">(K545-K545*(E545/100))*0.9</f>
        <v>207.7875</v>
      </c>
      <c r="I545" s="12" t="s">
        <v>16</v>
      </c>
      <c r="J545" s="12" t="s">
        <v>561</v>
      </c>
      <c r="K545" s="11" t="s">
        <v>396</v>
      </c>
    </row>
    <row r="546" customFormat="false" ht="30" hidden="false" customHeight="true" outlineLevel="0" collapsed="false">
      <c r="A546" s="11" t="n">
        <v>544</v>
      </c>
      <c r="B546" s="12" t="s">
        <v>422</v>
      </c>
      <c r="C546" s="11" t="s">
        <v>643</v>
      </c>
      <c r="D546" s="11" t="s">
        <v>14</v>
      </c>
      <c r="E546" s="13" t="n">
        <v>3.96</v>
      </c>
      <c r="F546" s="13" t="n">
        <v>8.39</v>
      </c>
      <c r="G546" s="12" t="s">
        <v>15</v>
      </c>
      <c r="H546" s="14" t="n">
        <f aca="false">(K546-K546*(E546/100))*0.9</f>
        <v>172.872</v>
      </c>
      <c r="I546" s="12" t="s">
        <v>16</v>
      </c>
      <c r="J546" s="12" t="s">
        <v>424</v>
      </c>
      <c r="K546" s="11" t="s">
        <v>388</v>
      </c>
    </row>
    <row r="547" customFormat="false" ht="30" hidden="false" customHeight="true" outlineLevel="0" collapsed="false">
      <c r="A547" s="11" t="n">
        <v>545</v>
      </c>
      <c r="B547" s="12" t="s">
        <v>422</v>
      </c>
      <c r="C547" s="11" t="s">
        <v>644</v>
      </c>
      <c r="D547" s="11" t="s">
        <v>14</v>
      </c>
      <c r="E547" s="13" t="n">
        <v>7.4</v>
      </c>
      <c r="F547" s="13" t="n">
        <v>24.14</v>
      </c>
      <c r="G547" s="12" t="s">
        <v>15</v>
      </c>
      <c r="H547" s="14" t="n">
        <f aca="false">(K547-K547*(E547/100))*0.9</f>
        <v>83.34</v>
      </c>
      <c r="I547" s="12" t="s">
        <v>16</v>
      </c>
      <c r="J547" s="12" t="s">
        <v>549</v>
      </c>
      <c r="K547" s="11" t="s">
        <v>394</v>
      </c>
    </row>
    <row r="548" customFormat="false" ht="30" hidden="false" customHeight="true" outlineLevel="0" collapsed="false">
      <c r="A548" s="11" t="n">
        <v>546</v>
      </c>
      <c r="B548" s="12" t="s">
        <v>422</v>
      </c>
      <c r="C548" s="11" t="s">
        <v>645</v>
      </c>
      <c r="D548" s="11" t="s">
        <v>14</v>
      </c>
      <c r="E548" s="13" t="n">
        <v>4.84</v>
      </c>
      <c r="F548" s="13" t="n">
        <v>23.6</v>
      </c>
      <c r="G548" s="12" t="s">
        <v>15</v>
      </c>
      <c r="H548" s="14" t="n">
        <f aca="false">(K548-K548*(E548/100))*0.9</f>
        <v>171.288</v>
      </c>
      <c r="I548" s="12" t="s">
        <v>16</v>
      </c>
      <c r="J548" s="12" t="s">
        <v>549</v>
      </c>
      <c r="K548" s="11" t="s">
        <v>388</v>
      </c>
    </row>
    <row r="549" customFormat="false" ht="30" hidden="false" customHeight="true" outlineLevel="0" collapsed="false">
      <c r="A549" s="11" t="n">
        <v>547</v>
      </c>
      <c r="B549" s="12" t="s">
        <v>422</v>
      </c>
      <c r="C549" s="11" t="s">
        <v>646</v>
      </c>
      <c r="D549" s="11" t="s">
        <v>14</v>
      </c>
      <c r="E549" s="13" t="n">
        <v>11.42</v>
      </c>
      <c r="F549" s="13" t="n">
        <v>34.99</v>
      </c>
      <c r="G549" s="12" t="s">
        <v>15</v>
      </c>
      <c r="H549" s="14" t="n">
        <f aca="false">(K549-K549*(E549/100))*0.9</f>
        <v>79.722</v>
      </c>
      <c r="I549" s="12" t="s">
        <v>16</v>
      </c>
      <c r="J549" s="12" t="s">
        <v>549</v>
      </c>
      <c r="K549" s="11" t="s">
        <v>394</v>
      </c>
    </row>
    <row r="550" customFormat="false" ht="30" hidden="false" customHeight="true" outlineLevel="0" collapsed="false">
      <c r="A550" s="11" t="n">
        <v>548</v>
      </c>
      <c r="B550" s="12" t="s">
        <v>422</v>
      </c>
      <c r="C550" s="11" t="s">
        <v>647</v>
      </c>
      <c r="D550" s="11" t="s">
        <v>14</v>
      </c>
      <c r="E550" s="13" t="n">
        <v>7.56</v>
      </c>
      <c r="F550" s="13" t="n">
        <v>30.14</v>
      </c>
      <c r="G550" s="12" t="s">
        <v>15</v>
      </c>
      <c r="H550" s="14" t="n">
        <f aca="false">(K550-K550*(E550/100))*0.9</f>
        <v>83.196</v>
      </c>
      <c r="I550" s="12" t="s">
        <v>16</v>
      </c>
      <c r="J550" s="12" t="s">
        <v>552</v>
      </c>
      <c r="K550" s="11" t="s">
        <v>394</v>
      </c>
    </row>
    <row r="551" customFormat="false" ht="30" hidden="false" customHeight="true" outlineLevel="0" collapsed="false">
      <c r="A551" s="11" t="n">
        <v>549</v>
      </c>
      <c r="B551" s="12" t="s">
        <v>422</v>
      </c>
      <c r="C551" s="11" t="s">
        <v>648</v>
      </c>
      <c r="D551" s="11" t="s">
        <v>14</v>
      </c>
      <c r="E551" s="13" t="n">
        <v>5.49</v>
      </c>
      <c r="F551" s="13" t="n">
        <v>15.76</v>
      </c>
      <c r="G551" s="12" t="s">
        <v>15</v>
      </c>
      <c r="H551" s="14" t="n">
        <f aca="false">(K551-K551*(E551/100))*0.9</f>
        <v>212.6475</v>
      </c>
      <c r="I551" s="12" t="s">
        <v>16</v>
      </c>
      <c r="J551" s="12" t="s">
        <v>552</v>
      </c>
      <c r="K551" s="11" t="s">
        <v>396</v>
      </c>
    </row>
    <row r="552" customFormat="false" ht="30" hidden="false" customHeight="true" outlineLevel="0" collapsed="false">
      <c r="A552" s="11" t="n">
        <v>550</v>
      </c>
      <c r="B552" s="12" t="s">
        <v>422</v>
      </c>
      <c r="C552" s="11" t="s">
        <v>649</v>
      </c>
      <c r="D552" s="11" t="s">
        <v>14</v>
      </c>
      <c r="E552" s="13" t="n">
        <v>6.72</v>
      </c>
      <c r="F552" s="13" t="n">
        <v>19.88</v>
      </c>
      <c r="G552" s="12" t="s">
        <v>15</v>
      </c>
      <c r="H552" s="14" t="n">
        <f aca="false">(K552-K552*(E552/100))*0.9</f>
        <v>264.4488</v>
      </c>
      <c r="I552" s="12" t="s">
        <v>16</v>
      </c>
      <c r="J552" s="12" t="s">
        <v>622</v>
      </c>
      <c r="K552" s="11" t="s">
        <v>432</v>
      </c>
    </row>
    <row r="553" customFormat="false" ht="30" hidden="false" customHeight="true" outlineLevel="0" collapsed="false">
      <c r="A553" s="11" t="n">
        <v>551</v>
      </c>
      <c r="B553" s="12" t="s">
        <v>422</v>
      </c>
      <c r="C553" s="11" t="s">
        <v>650</v>
      </c>
      <c r="D553" s="11" t="s">
        <v>14</v>
      </c>
      <c r="E553" s="13" t="n">
        <v>2.64</v>
      </c>
      <c r="F553" s="13" t="n">
        <v>13.9</v>
      </c>
      <c r="G553" s="12" t="s">
        <v>15</v>
      </c>
      <c r="H553" s="14" t="n">
        <f aca="false">(K553-K553*(E553/100))*0.9</f>
        <v>87.624</v>
      </c>
      <c r="I553" s="12" t="s">
        <v>16</v>
      </c>
      <c r="J553" s="12" t="s">
        <v>651</v>
      </c>
      <c r="K553" s="11" t="s">
        <v>394</v>
      </c>
    </row>
    <row r="554" customFormat="false" ht="30" hidden="false" customHeight="true" outlineLevel="0" collapsed="false">
      <c r="A554" s="11" t="n">
        <v>552</v>
      </c>
      <c r="B554" s="12" t="s">
        <v>422</v>
      </c>
      <c r="C554" s="11" t="s">
        <v>652</v>
      </c>
      <c r="D554" s="11" t="s">
        <v>14</v>
      </c>
      <c r="E554" s="13" t="n">
        <v>3.95</v>
      </c>
      <c r="F554" s="13" t="n">
        <v>12.14</v>
      </c>
      <c r="G554" s="12" t="s">
        <v>15</v>
      </c>
      <c r="H554" s="14" t="n">
        <f aca="false">(K554-K554*(E554/100))*0.9</f>
        <v>216.1125</v>
      </c>
      <c r="I554" s="12" t="s">
        <v>16</v>
      </c>
      <c r="J554" s="12" t="s">
        <v>651</v>
      </c>
      <c r="K554" s="11" t="s">
        <v>396</v>
      </c>
    </row>
    <row r="555" customFormat="false" ht="30" hidden="false" customHeight="true" outlineLevel="0" collapsed="false">
      <c r="A555" s="11" t="n">
        <v>553</v>
      </c>
      <c r="B555" s="12" t="s">
        <v>422</v>
      </c>
      <c r="C555" s="11" t="s">
        <v>653</v>
      </c>
      <c r="D555" s="11" t="s">
        <v>14</v>
      </c>
      <c r="E555" s="13" t="n">
        <v>2.35</v>
      </c>
      <c r="F555" s="13" t="n">
        <v>9.93</v>
      </c>
      <c r="G555" s="12" t="s">
        <v>15</v>
      </c>
      <c r="H555" s="14" t="n">
        <f aca="false">(K555-K555*(E555/100))*0.9</f>
        <v>175.77</v>
      </c>
      <c r="I555" s="12" t="s">
        <v>16</v>
      </c>
      <c r="J555" s="12" t="s">
        <v>589</v>
      </c>
      <c r="K555" s="11" t="s">
        <v>388</v>
      </c>
    </row>
    <row r="556" customFormat="false" ht="30" hidden="false" customHeight="true" outlineLevel="0" collapsed="false">
      <c r="A556" s="11" t="n">
        <v>554</v>
      </c>
      <c r="B556" s="12" t="s">
        <v>422</v>
      </c>
      <c r="C556" s="11" t="s">
        <v>654</v>
      </c>
      <c r="D556" s="11" t="s">
        <v>14</v>
      </c>
      <c r="E556" s="13" t="n">
        <v>3.96</v>
      </c>
      <c r="F556" s="13" t="n">
        <v>13.27</v>
      </c>
      <c r="G556" s="12" t="s">
        <v>15</v>
      </c>
      <c r="H556" s="14" t="n">
        <f aca="false">(K556-K556*(E556/100))*0.9</f>
        <v>138.2976</v>
      </c>
      <c r="I556" s="12" t="s">
        <v>16</v>
      </c>
      <c r="J556" s="12" t="s">
        <v>589</v>
      </c>
      <c r="K556" s="11" t="n">
        <v>160</v>
      </c>
    </row>
    <row r="557" s="5" customFormat="true" ht="30" hidden="false" customHeight="true" outlineLevel="0" collapsed="false">
      <c r="A557" s="11" t="n">
        <v>555</v>
      </c>
      <c r="B557" s="12" t="s">
        <v>422</v>
      </c>
      <c r="C557" s="11" t="s">
        <v>655</v>
      </c>
      <c r="D557" s="11" t="s">
        <v>14</v>
      </c>
      <c r="E557" s="13" t="n">
        <v>2.36</v>
      </c>
      <c r="F557" s="13" t="n">
        <v>6.41</v>
      </c>
      <c r="G557" s="12" t="s">
        <v>15</v>
      </c>
      <c r="H557" s="14" t="n">
        <f aca="false">(K557-K557*(E557/100))*0.9</f>
        <v>439.38</v>
      </c>
      <c r="I557" s="12" t="s">
        <v>16</v>
      </c>
      <c r="J557" s="12" t="s">
        <v>561</v>
      </c>
      <c r="K557" s="11" t="s">
        <v>398</v>
      </c>
    </row>
    <row r="558" customFormat="false" ht="30" hidden="false" customHeight="true" outlineLevel="0" collapsed="false">
      <c r="A558" s="11" t="n">
        <v>556</v>
      </c>
      <c r="B558" s="12" t="s">
        <v>422</v>
      </c>
      <c r="C558" s="11" t="s">
        <v>656</v>
      </c>
      <c r="D558" s="11" t="s">
        <v>14</v>
      </c>
      <c r="E558" s="13" t="n">
        <v>5</v>
      </c>
      <c r="F558" s="13" t="n">
        <v>30.19</v>
      </c>
      <c r="G558" s="12" t="s">
        <v>15</v>
      </c>
      <c r="H558" s="14" t="n">
        <f aca="false">(K558-K558*(E558/100))*0.9</f>
        <v>85.5</v>
      </c>
      <c r="I558" s="12" t="s">
        <v>16</v>
      </c>
      <c r="J558" s="12" t="s">
        <v>561</v>
      </c>
      <c r="K558" s="11" t="s">
        <v>394</v>
      </c>
    </row>
    <row r="559" customFormat="false" ht="30" hidden="false" customHeight="true" outlineLevel="0" collapsed="false">
      <c r="A559" s="11" t="n">
        <v>557</v>
      </c>
      <c r="B559" s="12" t="s">
        <v>422</v>
      </c>
      <c r="C559" s="11" t="s">
        <v>657</v>
      </c>
      <c r="D559" s="11" t="s">
        <v>14</v>
      </c>
      <c r="E559" s="13" t="n">
        <v>7.1</v>
      </c>
      <c r="F559" s="13" t="n">
        <v>33.41</v>
      </c>
      <c r="G559" s="12" t="s">
        <v>15</v>
      </c>
      <c r="H559" s="14" t="n">
        <f aca="false">(K559-K559*(E559/100))*0.9</f>
        <v>133.776</v>
      </c>
      <c r="I559" s="12" t="s">
        <v>16</v>
      </c>
      <c r="J559" s="12" t="s">
        <v>622</v>
      </c>
      <c r="K559" s="11" t="s">
        <v>405</v>
      </c>
    </row>
    <row r="560" customFormat="false" ht="30" hidden="false" customHeight="true" outlineLevel="0" collapsed="false">
      <c r="A560" s="11" t="n">
        <v>558</v>
      </c>
      <c r="B560" s="12" t="s">
        <v>422</v>
      </c>
      <c r="C560" s="11" t="s">
        <v>658</v>
      </c>
      <c r="D560" s="11" t="s">
        <v>14</v>
      </c>
      <c r="E560" s="13" t="n">
        <v>5.4</v>
      </c>
      <c r="F560" s="13" t="n">
        <v>20.75</v>
      </c>
      <c r="G560" s="12" t="s">
        <v>15</v>
      </c>
      <c r="H560" s="14" t="n">
        <f aca="false">(K560-K560*(E560/100))*0.9</f>
        <v>212.85</v>
      </c>
      <c r="I560" s="12" t="s">
        <v>16</v>
      </c>
      <c r="J560" s="12" t="s">
        <v>427</v>
      </c>
      <c r="K560" s="11" t="s">
        <v>396</v>
      </c>
    </row>
    <row r="561" customFormat="false" ht="30" hidden="false" customHeight="true" outlineLevel="0" collapsed="false">
      <c r="A561" s="11" t="n">
        <v>559</v>
      </c>
      <c r="B561" s="12" t="s">
        <v>422</v>
      </c>
      <c r="C561" s="11" t="s">
        <v>659</v>
      </c>
      <c r="D561" s="11" t="s">
        <v>14</v>
      </c>
      <c r="E561" s="13" t="n">
        <v>4.4</v>
      </c>
      <c r="F561" s="13" t="n">
        <v>16.55</v>
      </c>
      <c r="G561" s="12" t="s">
        <v>15</v>
      </c>
      <c r="H561" s="14" t="n">
        <f aca="false">(K561-K561*(E561/100))*0.9</f>
        <v>137.664</v>
      </c>
      <c r="I561" s="12" t="s">
        <v>16</v>
      </c>
      <c r="J561" s="12" t="s">
        <v>424</v>
      </c>
      <c r="K561" s="11" t="s">
        <v>405</v>
      </c>
    </row>
    <row r="562" customFormat="false" ht="30" hidden="false" customHeight="true" outlineLevel="0" collapsed="false">
      <c r="A562" s="11" t="n">
        <v>560</v>
      </c>
      <c r="B562" s="12" t="s">
        <v>422</v>
      </c>
      <c r="C562" s="11" t="s">
        <v>660</v>
      </c>
      <c r="D562" s="11" t="s">
        <v>14</v>
      </c>
      <c r="E562" s="13" t="n">
        <v>5.32</v>
      </c>
      <c r="F562" s="13" t="n">
        <v>33.51</v>
      </c>
      <c r="G562" s="12" t="s">
        <v>15</v>
      </c>
      <c r="H562" s="14" t="n">
        <f aca="false">(K562-K562*(E562/100))*0.9</f>
        <v>170.424</v>
      </c>
      <c r="I562" s="12" t="s">
        <v>16</v>
      </c>
      <c r="J562" s="12" t="s">
        <v>598</v>
      </c>
      <c r="K562" s="11" t="s">
        <v>388</v>
      </c>
    </row>
    <row r="563" customFormat="false" ht="30" hidden="false" customHeight="true" outlineLevel="0" collapsed="false">
      <c r="A563" s="11" t="n">
        <v>561</v>
      </c>
      <c r="B563" s="12" t="s">
        <v>422</v>
      </c>
      <c r="C563" s="11" t="s">
        <v>661</v>
      </c>
      <c r="D563" s="11" t="s">
        <v>14</v>
      </c>
      <c r="E563" s="13" t="n">
        <v>3.56</v>
      </c>
      <c r="F563" s="13" t="n">
        <v>17.81</v>
      </c>
      <c r="G563" s="12" t="s">
        <v>15</v>
      </c>
      <c r="H563" s="14" t="n">
        <f aca="false">(K563-K563*(E563/100))*0.9</f>
        <v>43.398</v>
      </c>
      <c r="I563" s="12" t="s">
        <v>16</v>
      </c>
      <c r="J563" s="12" t="s">
        <v>424</v>
      </c>
      <c r="K563" s="11" t="s">
        <v>412</v>
      </c>
    </row>
    <row r="564" customFormat="false" ht="30" hidden="false" customHeight="true" outlineLevel="0" collapsed="false">
      <c r="A564" s="11" t="n">
        <v>562</v>
      </c>
      <c r="B564" s="12" t="s">
        <v>422</v>
      </c>
      <c r="C564" s="11" t="s">
        <v>662</v>
      </c>
      <c r="D564" s="11" t="s">
        <v>14</v>
      </c>
      <c r="E564" s="13" t="n">
        <v>2.22</v>
      </c>
      <c r="F564" s="13" t="n">
        <v>10.94</v>
      </c>
      <c r="G564" s="12" t="s">
        <v>15</v>
      </c>
      <c r="H564" s="14" t="n">
        <f aca="false">(K564-K564*(E564/100))*0.9</f>
        <v>176.004</v>
      </c>
      <c r="I564" s="12" t="s">
        <v>16</v>
      </c>
      <c r="J564" s="12" t="s">
        <v>589</v>
      </c>
      <c r="K564" s="11" t="s">
        <v>388</v>
      </c>
    </row>
    <row r="565" customFormat="false" ht="30" hidden="false" customHeight="true" outlineLevel="0" collapsed="false">
      <c r="A565" s="11" t="n">
        <v>563</v>
      </c>
      <c r="B565" s="12" t="s">
        <v>422</v>
      </c>
      <c r="C565" s="11" t="s">
        <v>663</v>
      </c>
      <c r="D565" s="11" t="s">
        <v>14</v>
      </c>
      <c r="E565" s="13" t="n">
        <v>4.03</v>
      </c>
      <c r="F565" s="13" t="n">
        <v>10.72</v>
      </c>
      <c r="G565" s="12" t="s">
        <v>15</v>
      </c>
      <c r="H565" s="14" t="n">
        <f aca="false">(K565-K565*(E565/100))*0.9</f>
        <v>138.1968</v>
      </c>
      <c r="I565" s="12" t="s">
        <v>16</v>
      </c>
      <c r="J565" s="12" t="s">
        <v>589</v>
      </c>
      <c r="K565" s="11" t="n">
        <v>160</v>
      </c>
    </row>
    <row r="566" customFormat="false" ht="30" hidden="false" customHeight="true" outlineLevel="0" collapsed="false">
      <c r="A566" s="11" t="n">
        <v>564</v>
      </c>
      <c r="B566" s="12" t="s">
        <v>422</v>
      </c>
      <c r="C566" s="11" t="s">
        <v>664</v>
      </c>
      <c r="D566" s="11" t="s">
        <v>14</v>
      </c>
      <c r="E566" s="13" t="n">
        <v>7.38</v>
      </c>
      <c r="F566" s="13" t="n">
        <v>52.63</v>
      </c>
      <c r="G566" s="12" t="s">
        <v>15</v>
      </c>
      <c r="H566" s="14" t="n">
        <f aca="false">(K566-K566*(E566/100))*0.9</f>
        <v>133.3728</v>
      </c>
      <c r="I566" s="12" t="s">
        <v>16</v>
      </c>
      <c r="J566" s="12" t="s">
        <v>589</v>
      </c>
      <c r="K566" s="11" t="s">
        <v>405</v>
      </c>
    </row>
    <row r="567" customFormat="false" ht="30" hidden="false" customHeight="true" outlineLevel="0" collapsed="false">
      <c r="A567" s="11" t="n">
        <v>565</v>
      </c>
      <c r="B567" s="12" t="s">
        <v>422</v>
      </c>
      <c r="C567" s="11" t="s">
        <v>665</v>
      </c>
      <c r="D567" s="11" t="s">
        <v>14</v>
      </c>
      <c r="E567" s="13" t="n">
        <v>3.49</v>
      </c>
      <c r="F567" s="13" t="n">
        <v>13.4</v>
      </c>
      <c r="G567" s="12" t="s">
        <v>15</v>
      </c>
      <c r="H567" s="14" t="n">
        <f aca="false">(K567-K567*(E567/100))*0.9</f>
        <v>69.4872</v>
      </c>
      <c r="I567" s="12" t="s">
        <v>16</v>
      </c>
      <c r="J567" s="12" t="s">
        <v>561</v>
      </c>
      <c r="K567" s="11" t="s">
        <v>419</v>
      </c>
    </row>
    <row r="568" customFormat="false" ht="30" hidden="false" customHeight="true" outlineLevel="0" collapsed="false">
      <c r="A568" s="11" t="n">
        <v>566</v>
      </c>
      <c r="B568" s="12" t="s">
        <v>368</v>
      </c>
      <c r="C568" s="11" t="s">
        <v>666</v>
      </c>
      <c r="D568" s="11" t="s">
        <v>14</v>
      </c>
      <c r="E568" s="13" t="n">
        <v>6.53</v>
      </c>
      <c r="F568" s="13" t="n">
        <v>18.63</v>
      </c>
      <c r="G568" s="12" t="s">
        <v>15</v>
      </c>
      <c r="H568" s="14" t="n">
        <f aca="false">(K568-K568*(E568/100))*0.9</f>
        <v>168.246</v>
      </c>
      <c r="I568" s="12" t="s">
        <v>16</v>
      </c>
      <c r="J568" s="12" t="s">
        <v>667</v>
      </c>
      <c r="K568" s="11" t="s">
        <v>388</v>
      </c>
    </row>
    <row r="569" customFormat="false" ht="30" hidden="false" customHeight="true" outlineLevel="0" collapsed="false">
      <c r="A569" s="11" t="n">
        <v>567</v>
      </c>
      <c r="B569" s="12" t="s">
        <v>368</v>
      </c>
      <c r="C569" s="11" t="s">
        <v>668</v>
      </c>
      <c r="D569" s="11" t="s">
        <v>14</v>
      </c>
      <c r="E569" s="13" t="n">
        <v>10.61</v>
      </c>
      <c r="F569" s="13" t="n">
        <v>31.84</v>
      </c>
      <c r="G569" s="12" t="s">
        <v>15</v>
      </c>
      <c r="H569" s="14" t="n">
        <f aca="false">(K569-K569*(E569/100))*0.9</f>
        <v>160.902</v>
      </c>
      <c r="I569" s="12" t="s">
        <v>16</v>
      </c>
      <c r="J569" s="12" t="s">
        <v>667</v>
      </c>
      <c r="K569" s="11" t="s">
        <v>388</v>
      </c>
    </row>
    <row r="570" customFormat="false" ht="30" hidden="false" customHeight="true" outlineLevel="0" collapsed="false">
      <c r="A570" s="11" t="n">
        <v>568</v>
      </c>
      <c r="B570" s="12" t="s">
        <v>368</v>
      </c>
      <c r="C570" s="11" t="s">
        <v>669</v>
      </c>
      <c r="D570" s="11" t="s">
        <v>14</v>
      </c>
      <c r="E570" s="13" t="n">
        <v>10.37</v>
      </c>
      <c r="F570" s="13" t="n">
        <v>38.7</v>
      </c>
      <c r="G570" s="12" t="s">
        <v>15</v>
      </c>
      <c r="H570" s="14" t="n">
        <f aca="false">(K570-K570*(E570/100))*0.9</f>
        <v>161.334</v>
      </c>
      <c r="I570" s="12" t="s">
        <v>16</v>
      </c>
      <c r="J570" s="12" t="s">
        <v>667</v>
      </c>
      <c r="K570" s="11" t="s">
        <v>388</v>
      </c>
    </row>
    <row r="571" customFormat="false" ht="30" hidden="false" customHeight="true" outlineLevel="0" collapsed="false">
      <c r="A571" s="11" t="n">
        <v>569</v>
      </c>
      <c r="B571" s="12" t="s">
        <v>368</v>
      </c>
      <c r="C571" s="11" t="s">
        <v>670</v>
      </c>
      <c r="D571" s="11" t="s">
        <v>14</v>
      </c>
      <c r="E571" s="13" t="n">
        <v>12.42</v>
      </c>
      <c r="F571" s="13" t="n">
        <v>34.98</v>
      </c>
      <c r="G571" s="12" t="s">
        <v>15</v>
      </c>
      <c r="H571" s="14" t="n">
        <f aca="false">(K571-K571*(E571/100))*0.9</f>
        <v>157.644</v>
      </c>
      <c r="I571" s="12" t="s">
        <v>16</v>
      </c>
      <c r="J571" s="12" t="s">
        <v>667</v>
      </c>
      <c r="K571" s="11" t="s">
        <v>388</v>
      </c>
    </row>
    <row r="572" customFormat="false" ht="30" hidden="false" customHeight="true" outlineLevel="0" collapsed="false">
      <c r="A572" s="11" t="n">
        <v>570</v>
      </c>
      <c r="B572" s="12" t="s">
        <v>368</v>
      </c>
      <c r="C572" s="11" t="s">
        <v>671</v>
      </c>
      <c r="D572" s="11" t="s">
        <v>14</v>
      </c>
      <c r="E572" s="13" t="n">
        <v>10.7</v>
      </c>
      <c r="F572" s="13" t="n">
        <v>27.23</v>
      </c>
      <c r="G572" s="12" t="s">
        <v>15</v>
      </c>
      <c r="H572" s="14" t="n">
        <f aca="false">(K572-K572*(E572/100))*0.9</f>
        <v>200.925</v>
      </c>
      <c r="I572" s="12" t="s">
        <v>16</v>
      </c>
      <c r="J572" s="12" t="s">
        <v>667</v>
      </c>
      <c r="K572" s="11" t="s">
        <v>396</v>
      </c>
    </row>
    <row r="573" customFormat="false" ht="30" hidden="false" customHeight="true" outlineLevel="0" collapsed="false">
      <c r="A573" s="11" t="n">
        <v>571</v>
      </c>
      <c r="B573" s="12" t="s">
        <v>368</v>
      </c>
      <c r="C573" s="11" t="s">
        <v>672</v>
      </c>
      <c r="D573" s="11" t="s">
        <v>14</v>
      </c>
      <c r="E573" s="13" t="n">
        <v>16.32</v>
      </c>
      <c r="F573" s="13" t="n">
        <v>49.85</v>
      </c>
      <c r="G573" s="12" t="s">
        <v>15</v>
      </c>
      <c r="H573" s="14" t="n">
        <f aca="false">(K573-K573*(E573/100))*0.9</f>
        <v>237.2328</v>
      </c>
      <c r="I573" s="12" t="s">
        <v>16</v>
      </c>
      <c r="J573" s="12" t="s">
        <v>667</v>
      </c>
      <c r="K573" s="11" t="s">
        <v>432</v>
      </c>
    </row>
    <row r="574" customFormat="false" ht="30" hidden="false" customHeight="true" outlineLevel="0" collapsed="false">
      <c r="A574" s="11" t="n">
        <v>572</v>
      </c>
      <c r="B574" s="12" t="s">
        <v>368</v>
      </c>
      <c r="C574" s="11" t="s">
        <v>673</v>
      </c>
      <c r="D574" s="11" t="s">
        <v>14</v>
      </c>
      <c r="E574" s="13" t="n">
        <v>10.13</v>
      </c>
      <c r="F574" s="13" t="n">
        <v>37.79</v>
      </c>
      <c r="G574" s="12" t="s">
        <v>15</v>
      </c>
      <c r="H574" s="14" t="n">
        <f aca="false">(K574-K574*(E574/100))*0.9</f>
        <v>161.766</v>
      </c>
      <c r="I574" s="12" t="s">
        <v>16</v>
      </c>
      <c r="J574" s="12" t="s">
        <v>667</v>
      </c>
      <c r="K574" s="11" t="s">
        <v>388</v>
      </c>
    </row>
    <row r="575" customFormat="false" ht="30" hidden="false" customHeight="true" outlineLevel="0" collapsed="false">
      <c r="A575" s="11" t="n">
        <v>573</v>
      </c>
      <c r="B575" s="12" t="s">
        <v>368</v>
      </c>
      <c r="C575" s="11" t="s">
        <v>674</v>
      </c>
      <c r="D575" s="11" t="s">
        <v>14</v>
      </c>
      <c r="E575" s="13" t="n">
        <v>10.23</v>
      </c>
      <c r="F575" s="13" t="n">
        <v>42.57</v>
      </c>
      <c r="G575" s="12" t="s">
        <v>15</v>
      </c>
      <c r="H575" s="14" t="n">
        <f aca="false">(K575-K575*(E575/100))*0.9</f>
        <v>80.793</v>
      </c>
      <c r="I575" s="12" t="s">
        <v>16</v>
      </c>
      <c r="J575" s="12" t="s">
        <v>667</v>
      </c>
      <c r="K575" s="11" t="s">
        <v>394</v>
      </c>
    </row>
    <row r="576" customFormat="false" ht="30" hidden="false" customHeight="true" outlineLevel="0" collapsed="false">
      <c r="A576" s="11" t="n">
        <v>574</v>
      </c>
      <c r="B576" s="12" t="s">
        <v>368</v>
      </c>
      <c r="C576" s="11" t="s">
        <v>675</v>
      </c>
      <c r="D576" s="11" t="s">
        <v>14</v>
      </c>
      <c r="E576" s="13" t="n">
        <v>6.25</v>
      </c>
      <c r="F576" s="13" t="n">
        <v>28.28</v>
      </c>
      <c r="G576" s="12" t="s">
        <v>15</v>
      </c>
      <c r="H576" s="14" t="n">
        <f aca="false">(K576-K576*(E576/100))*0.9</f>
        <v>168.75</v>
      </c>
      <c r="I576" s="12" t="s">
        <v>16</v>
      </c>
      <c r="J576" s="12" t="s">
        <v>667</v>
      </c>
      <c r="K576" s="11" t="s">
        <v>388</v>
      </c>
    </row>
    <row r="577" customFormat="false" ht="30" hidden="false" customHeight="true" outlineLevel="0" collapsed="false">
      <c r="A577" s="11" t="n">
        <v>575</v>
      </c>
      <c r="B577" s="12" t="s">
        <v>368</v>
      </c>
      <c r="C577" s="11" t="s">
        <v>676</v>
      </c>
      <c r="D577" s="11" t="s">
        <v>14</v>
      </c>
      <c r="E577" s="13" t="n">
        <v>4.08</v>
      </c>
      <c r="F577" s="13" t="n">
        <v>17.96</v>
      </c>
      <c r="G577" s="12" t="s">
        <v>15</v>
      </c>
      <c r="H577" s="14" t="n">
        <f aca="false">(K577-K577*(E577/100))*0.9</f>
        <v>172.656</v>
      </c>
      <c r="I577" s="12" t="s">
        <v>16</v>
      </c>
      <c r="J577" s="12" t="s">
        <v>667</v>
      </c>
      <c r="K577" s="11" t="s">
        <v>388</v>
      </c>
    </row>
    <row r="578" customFormat="false" ht="30" hidden="false" customHeight="true" outlineLevel="0" collapsed="false">
      <c r="A578" s="11" t="n">
        <v>576</v>
      </c>
      <c r="B578" s="12" t="s">
        <v>368</v>
      </c>
      <c r="C578" s="11" t="s">
        <v>677</v>
      </c>
      <c r="D578" s="11" t="s">
        <v>14</v>
      </c>
      <c r="E578" s="13" t="n">
        <v>6.22</v>
      </c>
      <c r="F578" s="13" t="n">
        <v>21.47</v>
      </c>
      <c r="G578" s="12" t="s">
        <v>15</v>
      </c>
      <c r="H578" s="14" t="n">
        <f aca="false">(K578-K578*(E578/100))*0.9</f>
        <v>135.0432</v>
      </c>
      <c r="I578" s="12" t="s">
        <v>16</v>
      </c>
      <c r="J578" s="12" t="s">
        <v>667</v>
      </c>
      <c r="K578" s="11" t="s">
        <v>405</v>
      </c>
    </row>
    <row r="579" customFormat="false" ht="30" hidden="false" customHeight="true" outlineLevel="0" collapsed="false">
      <c r="A579" s="11" t="n">
        <v>577</v>
      </c>
      <c r="B579" s="12" t="s">
        <v>368</v>
      </c>
      <c r="C579" s="11" t="s">
        <v>678</v>
      </c>
      <c r="D579" s="11" t="s">
        <v>14</v>
      </c>
      <c r="E579" s="13" t="n">
        <v>12.14</v>
      </c>
      <c r="F579" s="13" t="n">
        <v>33.16</v>
      </c>
      <c r="G579" s="12" t="s">
        <v>15</v>
      </c>
      <c r="H579" s="14" t="n">
        <f aca="false">(K579-K579*(E579/100))*0.9</f>
        <v>249.0831</v>
      </c>
      <c r="I579" s="12" t="s">
        <v>16</v>
      </c>
      <c r="J579" s="12" t="s">
        <v>376</v>
      </c>
      <c r="K579" s="11" t="s">
        <v>432</v>
      </c>
    </row>
    <row r="580" customFormat="false" ht="30" hidden="false" customHeight="true" outlineLevel="0" collapsed="false">
      <c r="A580" s="11" t="n">
        <v>578</v>
      </c>
      <c r="B580" s="12" t="s">
        <v>368</v>
      </c>
      <c r="C580" s="11" t="s">
        <v>679</v>
      </c>
      <c r="D580" s="11" t="s">
        <v>14</v>
      </c>
      <c r="E580" s="13" t="n">
        <v>18.26</v>
      </c>
      <c r="F580" s="13" t="n">
        <v>39.28</v>
      </c>
      <c r="G580" s="12" t="s">
        <v>15</v>
      </c>
      <c r="H580" s="14" t="n">
        <f aca="false">(K580-K580*(E580/100))*0.9</f>
        <v>294.264</v>
      </c>
      <c r="I580" s="12" t="s">
        <v>16</v>
      </c>
      <c r="J580" s="12" t="s">
        <v>381</v>
      </c>
      <c r="K580" s="11" t="s">
        <v>421</v>
      </c>
    </row>
    <row r="581" customFormat="false" ht="30" hidden="false" customHeight="true" outlineLevel="0" collapsed="false">
      <c r="A581" s="11" t="n">
        <v>579</v>
      </c>
      <c r="B581" s="12" t="s">
        <v>368</v>
      </c>
      <c r="C581" s="11" t="s">
        <v>680</v>
      </c>
      <c r="D581" s="11" t="s">
        <v>14</v>
      </c>
      <c r="E581" s="13" t="n">
        <v>9.29</v>
      </c>
      <c r="F581" s="13" t="n">
        <v>21.98</v>
      </c>
      <c r="G581" s="12" t="s">
        <v>15</v>
      </c>
      <c r="H581" s="14" t="n">
        <f aca="false">(K581-K581*(E581/100))*0.9</f>
        <v>257.16285</v>
      </c>
      <c r="I581" s="12" t="s">
        <v>16</v>
      </c>
      <c r="J581" s="12" t="s">
        <v>381</v>
      </c>
      <c r="K581" s="11" t="s">
        <v>432</v>
      </c>
    </row>
    <row r="582" customFormat="false" ht="30" hidden="false" customHeight="true" outlineLevel="0" collapsed="false">
      <c r="A582" s="11" t="n">
        <v>580</v>
      </c>
      <c r="B582" s="12" t="s">
        <v>368</v>
      </c>
      <c r="C582" s="11" t="s">
        <v>681</v>
      </c>
      <c r="D582" s="11" t="s">
        <v>14</v>
      </c>
      <c r="E582" s="13" t="n">
        <v>12.9</v>
      </c>
      <c r="F582" s="13" t="n">
        <v>39.16</v>
      </c>
      <c r="G582" s="12" t="s">
        <v>15</v>
      </c>
      <c r="H582" s="14" t="n">
        <f aca="false">(K582-K582*(E582/100))*0.9</f>
        <v>195.975</v>
      </c>
      <c r="I582" s="12" t="s">
        <v>16</v>
      </c>
      <c r="J582" s="12" t="s">
        <v>381</v>
      </c>
      <c r="K582" s="11" t="s">
        <v>396</v>
      </c>
    </row>
    <row r="583" customFormat="false" ht="30" hidden="false" customHeight="true" outlineLevel="0" collapsed="false">
      <c r="A583" s="11" t="n">
        <v>581</v>
      </c>
      <c r="B583" s="12" t="s">
        <v>368</v>
      </c>
      <c r="C583" s="11" t="s">
        <v>682</v>
      </c>
      <c r="D583" s="11" t="s">
        <v>14</v>
      </c>
      <c r="E583" s="13" t="n">
        <v>20.73</v>
      </c>
      <c r="F583" s="13" t="n">
        <v>44.82</v>
      </c>
      <c r="G583" s="12" t="s">
        <v>15</v>
      </c>
      <c r="H583" s="14" t="n">
        <f aca="false">(K583-K583*(E583/100))*0.9</f>
        <v>178.3575</v>
      </c>
      <c r="I583" s="12" t="s">
        <v>16</v>
      </c>
      <c r="J583" s="12" t="s">
        <v>381</v>
      </c>
      <c r="K583" s="11" t="s">
        <v>396</v>
      </c>
    </row>
    <row r="584" customFormat="false" ht="30" hidden="false" customHeight="true" outlineLevel="0" collapsed="false">
      <c r="A584" s="11" t="n">
        <v>582</v>
      </c>
      <c r="B584" s="12" t="s">
        <v>368</v>
      </c>
      <c r="C584" s="11" t="s">
        <v>683</v>
      </c>
      <c r="D584" s="11" t="s">
        <v>14</v>
      </c>
      <c r="E584" s="13" t="n">
        <v>6.37</v>
      </c>
      <c r="F584" s="13" t="n">
        <v>22.48</v>
      </c>
      <c r="G584" s="12" t="s">
        <v>15</v>
      </c>
      <c r="H584" s="14" t="n">
        <f aca="false">(K584-K584*(E584/100))*0.9</f>
        <v>134.8272</v>
      </c>
      <c r="I584" s="12" t="s">
        <v>16</v>
      </c>
      <c r="J584" s="12" t="s">
        <v>376</v>
      </c>
      <c r="K584" s="11" t="s">
        <v>405</v>
      </c>
    </row>
    <row r="585" customFormat="false" ht="30" hidden="false" customHeight="true" outlineLevel="0" collapsed="false">
      <c r="A585" s="11" t="n">
        <v>583</v>
      </c>
      <c r="B585" s="12" t="s">
        <v>368</v>
      </c>
      <c r="C585" s="11" t="s">
        <v>684</v>
      </c>
      <c r="D585" s="11" t="s">
        <v>14</v>
      </c>
      <c r="E585" s="13" t="n">
        <v>8.02</v>
      </c>
      <c r="F585" s="13" t="n">
        <v>22.92</v>
      </c>
      <c r="G585" s="12" t="s">
        <v>15</v>
      </c>
      <c r="H585" s="14" t="n">
        <f aca="false">(K585-K585*(E585/100))*0.9</f>
        <v>260.7633</v>
      </c>
      <c r="I585" s="12" t="s">
        <v>16</v>
      </c>
      <c r="J585" s="12" t="s">
        <v>376</v>
      </c>
      <c r="K585" s="11" t="s">
        <v>432</v>
      </c>
    </row>
    <row r="586" customFormat="false" ht="30" hidden="false" customHeight="true" outlineLevel="0" collapsed="false">
      <c r="A586" s="11" t="n">
        <v>584</v>
      </c>
      <c r="B586" s="12" t="s">
        <v>368</v>
      </c>
      <c r="C586" s="11" t="s">
        <v>685</v>
      </c>
      <c r="D586" s="11" t="s">
        <v>14</v>
      </c>
      <c r="E586" s="13" t="n">
        <v>7.98</v>
      </c>
      <c r="F586" s="13" t="n">
        <v>20.46</v>
      </c>
      <c r="G586" s="12" t="s">
        <v>15</v>
      </c>
      <c r="H586" s="14" t="n">
        <f aca="false">(K586-K586*(E586/100))*0.9</f>
        <v>260.8767</v>
      </c>
      <c r="I586" s="12" t="s">
        <v>16</v>
      </c>
      <c r="J586" s="12" t="s">
        <v>376</v>
      </c>
      <c r="K586" s="11" t="s">
        <v>432</v>
      </c>
    </row>
    <row r="587" customFormat="false" ht="30" hidden="false" customHeight="true" outlineLevel="0" collapsed="false">
      <c r="A587" s="11" t="n">
        <v>585</v>
      </c>
      <c r="B587" s="12" t="s">
        <v>368</v>
      </c>
      <c r="C587" s="11" t="s">
        <v>686</v>
      </c>
      <c r="D587" s="11" t="s">
        <v>14</v>
      </c>
      <c r="E587" s="13" t="n">
        <v>4.67</v>
      </c>
      <c r="F587" s="13" t="n">
        <v>17.15</v>
      </c>
      <c r="G587" s="12" t="s">
        <v>15</v>
      </c>
      <c r="H587" s="14" t="n">
        <f aca="false">(K587-K587*(E587/100))*0.9</f>
        <v>270.26055</v>
      </c>
      <c r="I587" s="12" t="s">
        <v>16</v>
      </c>
      <c r="J587" s="12" t="s">
        <v>376</v>
      </c>
      <c r="K587" s="11" t="s">
        <v>432</v>
      </c>
    </row>
    <row r="588" customFormat="false" ht="30" hidden="false" customHeight="true" outlineLevel="0" collapsed="false">
      <c r="A588" s="11" t="n">
        <v>586</v>
      </c>
      <c r="B588" s="12" t="s">
        <v>368</v>
      </c>
      <c r="C588" s="11" t="s">
        <v>687</v>
      </c>
      <c r="D588" s="11" t="s">
        <v>14</v>
      </c>
      <c r="E588" s="13" t="n">
        <v>9.11</v>
      </c>
      <c r="F588" s="13" t="n">
        <v>24.31</v>
      </c>
      <c r="G588" s="12" t="s">
        <v>15</v>
      </c>
      <c r="H588" s="14" t="n">
        <f aca="false">(K588-K588*(E588/100))*0.9</f>
        <v>257.67315</v>
      </c>
      <c r="I588" s="12" t="s">
        <v>16</v>
      </c>
      <c r="J588" s="12" t="s">
        <v>376</v>
      </c>
      <c r="K588" s="11" t="s">
        <v>432</v>
      </c>
    </row>
    <row r="589" customFormat="false" ht="30" hidden="false" customHeight="true" outlineLevel="0" collapsed="false">
      <c r="A589" s="11" t="n">
        <v>587</v>
      </c>
      <c r="B589" s="12" t="s">
        <v>368</v>
      </c>
      <c r="C589" s="11" t="s">
        <v>688</v>
      </c>
      <c r="D589" s="11" t="s">
        <v>14</v>
      </c>
      <c r="E589" s="13" t="n">
        <v>5.69</v>
      </c>
      <c r="F589" s="13" t="n">
        <v>17.66</v>
      </c>
      <c r="G589" s="12" t="s">
        <v>15</v>
      </c>
      <c r="H589" s="14" t="n">
        <f aca="false">(K589-K589*(E589/100))*0.9</f>
        <v>267.36885</v>
      </c>
      <c r="I589" s="12" t="s">
        <v>16</v>
      </c>
      <c r="J589" s="12" t="s">
        <v>376</v>
      </c>
      <c r="K589" s="11" t="s">
        <v>432</v>
      </c>
    </row>
    <row r="590" customFormat="false" ht="30" hidden="false" customHeight="true" outlineLevel="0" collapsed="false">
      <c r="A590" s="11" t="n">
        <v>588</v>
      </c>
      <c r="B590" s="12" t="s">
        <v>368</v>
      </c>
      <c r="C590" s="11" t="s">
        <v>689</v>
      </c>
      <c r="D590" s="11" t="s">
        <v>14</v>
      </c>
      <c r="E590" s="13" t="n">
        <v>4.53</v>
      </c>
      <c r="F590" s="13" t="n">
        <v>20.48</v>
      </c>
      <c r="G590" s="12" t="s">
        <v>15</v>
      </c>
      <c r="H590" s="14" t="n">
        <f aca="false">(K590-K590*(E590/100))*0.9</f>
        <v>137.4768</v>
      </c>
      <c r="I590" s="12" t="s">
        <v>16</v>
      </c>
      <c r="J590" s="12" t="s">
        <v>376</v>
      </c>
      <c r="K590" s="11" t="s">
        <v>405</v>
      </c>
    </row>
    <row r="591" customFormat="false" ht="30" hidden="false" customHeight="true" outlineLevel="0" collapsed="false">
      <c r="A591" s="11" t="n">
        <v>589</v>
      </c>
      <c r="B591" s="12" t="s">
        <v>368</v>
      </c>
      <c r="C591" s="11" t="s">
        <v>690</v>
      </c>
      <c r="D591" s="11" t="s">
        <v>14</v>
      </c>
      <c r="E591" s="13" t="n">
        <v>9.48</v>
      </c>
      <c r="F591" s="13" t="n">
        <v>28.06</v>
      </c>
      <c r="G591" s="12" t="s">
        <v>15</v>
      </c>
      <c r="H591" s="14" t="n">
        <f aca="false">(K591-K591*(E591/100))*0.9</f>
        <v>81.468</v>
      </c>
      <c r="I591" s="12" t="s">
        <v>16</v>
      </c>
      <c r="J591" s="12" t="s">
        <v>376</v>
      </c>
      <c r="K591" s="11" t="s">
        <v>394</v>
      </c>
    </row>
    <row r="592" customFormat="false" ht="30" hidden="false" customHeight="true" outlineLevel="0" collapsed="false">
      <c r="A592" s="11" t="n">
        <v>590</v>
      </c>
      <c r="B592" s="12" t="s">
        <v>368</v>
      </c>
      <c r="C592" s="11" t="s">
        <v>691</v>
      </c>
      <c r="D592" s="11" t="s">
        <v>14</v>
      </c>
      <c r="E592" s="13" t="n">
        <v>5.43</v>
      </c>
      <c r="F592" s="13" t="n">
        <v>17.68</v>
      </c>
      <c r="G592" s="12" t="s">
        <v>15</v>
      </c>
      <c r="H592" s="14" t="n">
        <f aca="false">(K592-K592*(E592/100))*0.9</f>
        <v>136.1808</v>
      </c>
      <c r="I592" s="12" t="s">
        <v>16</v>
      </c>
      <c r="J592" s="12" t="s">
        <v>376</v>
      </c>
      <c r="K592" s="11" t="s">
        <v>405</v>
      </c>
    </row>
    <row r="593" customFormat="false" ht="30" hidden="false" customHeight="true" outlineLevel="0" collapsed="false">
      <c r="A593" s="11" t="n">
        <v>591</v>
      </c>
      <c r="B593" s="12" t="s">
        <v>368</v>
      </c>
      <c r="C593" s="11" t="s">
        <v>692</v>
      </c>
      <c r="D593" s="11" t="s">
        <v>14</v>
      </c>
      <c r="E593" s="13" t="n">
        <v>17.79</v>
      </c>
      <c r="F593" s="13" t="n">
        <v>62.57</v>
      </c>
      <c r="G593" s="12" t="s">
        <v>15</v>
      </c>
      <c r="H593" s="14" t="n">
        <f aca="false">(K593-K593*(E593/100))*0.9</f>
        <v>36.9945</v>
      </c>
      <c r="I593" s="12" t="s">
        <v>16</v>
      </c>
      <c r="J593" s="12" t="s">
        <v>437</v>
      </c>
      <c r="K593" s="11" t="s">
        <v>412</v>
      </c>
    </row>
    <row r="594" customFormat="false" ht="30" hidden="false" customHeight="true" outlineLevel="0" collapsed="false">
      <c r="A594" s="11" t="n">
        <v>592</v>
      </c>
      <c r="B594" s="12" t="s">
        <v>368</v>
      </c>
      <c r="C594" s="11" t="s">
        <v>693</v>
      </c>
      <c r="D594" s="11" t="s">
        <v>14</v>
      </c>
      <c r="E594" s="13" t="n">
        <v>0.87</v>
      </c>
      <c r="F594" s="13" t="n">
        <v>9.59</v>
      </c>
      <c r="G594" s="12" t="s">
        <v>15</v>
      </c>
      <c r="H594" s="14" t="n">
        <f aca="false">(K594-K594*(E594/100))*0.9</f>
        <v>44.6085</v>
      </c>
      <c r="I594" s="12" t="s">
        <v>16</v>
      </c>
      <c r="J594" s="12" t="s">
        <v>437</v>
      </c>
      <c r="K594" s="11" t="s">
        <v>412</v>
      </c>
    </row>
    <row r="595" customFormat="false" ht="30" hidden="false" customHeight="true" outlineLevel="0" collapsed="false">
      <c r="A595" s="11" t="n">
        <v>593</v>
      </c>
      <c r="B595" s="12" t="s">
        <v>368</v>
      </c>
      <c r="C595" s="11" t="s">
        <v>694</v>
      </c>
      <c r="D595" s="11" t="s">
        <v>14</v>
      </c>
      <c r="E595" s="13" t="n">
        <v>8.99</v>
      </c>
      <c r="F595" s="13" t="n">
        <v>29.56</v>
      </c>
      <c r="G595" s="12" t="s">
        <v>15</v>
      </c>
      <c r="H595" s="14" t="n">
        <f aca="false">(K595-K595*(E595/100))*0.9</f>
        <v>131.0544</v>
      </c>
      <c r="I595" s="12" t="s">
        <v>16</v>
      </c>
      <c r="J595" s="12" t="s">
        <v>437</v>
      </c>
      <c r="K595" s="11" t="s">
        <v>405</v>
      </c>
    </row>
    <row r="596" customFormat="false" ht="30" hidden="false" customHeight="true" outlineLevel="0" collapsed="false">
      <c r="A596" s="11" t="n">
        <v>594</v>
      </c>
      <c r="B596" s="12" t="s">
        <v>368</v>
      </c>
      <c r="C596" s="11" t="s">
        <v>695</v>
      </c>
      <c r="D596" s="11" t="s">
        <v>14</v>
      </c>
      <c r="E596" s="13" t="n">
        <v>2.37</v>
      </c>
      <c r="F596" s="13" t="n">
        <v>71.9</v>
      </c>
      <c r="G596" s="12" t="s">
        <v>15</v>
      </c>
      <c r="H596" s="14" t="n">
        <f aca="false">(K596-K596*(E596/100))*0.9</f>
        <v>43.9335</v>
      </c>
      <c r="I596" s="12" t="s">
        <v>16</v>
      </c>
      <c r="J596" s="12" t="s">
        <v>437</v>
      </c>
      <c r="K596" s="11" t="s">
        <v>412</v>
      </c>
    </row>
    <row r="597" customFormat="false" ht="30" hidden="false" customHeight="true" outlineLevel="0" collapsed="false">
      <c r="A597" s="11" t="n">
        <v>595</v>
      </c>
      <c r="B597" s="12" t="s">
        <v>368</v>
      </c>
      <c r="C597" s="11" t="s">
        <v>696</v>
      </c>
      <c r="D597" s="11" t="s">
        <v>14</v>
      </c>
      <c r="E597" s="13" t="n">
        <v>4.77</v>
      </c>
      <c r="F597" s="13" t="n">
        <v>25.15</v>
      </c>
      <c r="G597" s="12" t="s">
        <v>15</v>
      </c>
      <c r="H597" s="14" t="n">
        <f aca="false">(K597-K597*(E597/100))*0.9</f>
        <v>68.5656</v>
      </c>
      <c r="I597" s="12" t="s">
        <v>16</v>
      </c>
      <c r="J597" s="12" t="s">
        <v>437</v>
      </c>
      <c r="K597" s="11" t="s">
        <v>419</v>
      </c>
    </row>
    <row r="598" customFormat="false" ht="30" hidden="false" customHeight="true" outlineLevel="0" collapsed="false">
      <c r="A598" s="11" t="n">
        <v>596</v>
      </c>
      <c r="B598" s="12" t="s">
        <v>368</v>
      </c>
      <c r="C598" s="11" t="s">
        <v>697</v>
      </c>
      <c r="D598" s="11" t="s">
        <v>14</v>
      </c>
      <c r="E598" s="13" t="n">
        <v>2.01</v>
      </c>
      <c r="F598" s="13" t="n">
        <v>12.28</v>
      </c>
      <c r="G598" s="12" t="s">
        <v>15</v>
      </c>
      <c r="H598" s="14" t="n">
        <f aca="false">(K598-K598*(E598/100))*0.9</f>
        <v>202.8393</v>
      </c>
      <c r="I598" s="12" t="s">
        <v>16</v>
      </c>
      <c r="J598" s="12" t="s">
        <v>437</v>
      </c>
      <c r="K598" s="11" t="s">
        <v>698</v>
      </c>
    </row>
    <row r="599" customFormat="false" ht="30" hidden="false" customHeight="true" outlineLevel="0" collapsed="false">
      <c r="A599" s="11" t="n">
        <v>597</v>
      </c>
      <c r="B599" s="12" t="s">
        <v>368</v>
      </c>
      <c r="C599" s="11" t="s">
        <v>699</v>
      </c>
      <c r="D599" s="11" t="s">
        <v>14</v>
      </c>
      <c r="E599" s="13" t="n">
        <v>3.49</v>
      </c>
      <c r="F599" s="13" t="n">
        <v>14.49</v>
      </c>
      <c r="G599" s="12" t="s">
        <v>15</v>
      </c>
      <c r="H599" s="14" t="n">
        <f aca="false">(K599-K599*(E599/100))*0.9</f>
        <v>173.718</v>
      </c>
      <c r="I599" s="12" t="s">
        <v>16</v>
      </c>
      <c r="J599" s="12" t="s">
        <v>437</v>
      </c>
      <c r="K599" s="11" t="s">
        <v>388</v>
      </c>
    </row>
    <row r="600" customFormat="false" ht="30" hidden="false" customHeight="true" outlineLevel="0" collapsed="false">
      <c r="A600" s="11" t="n">
        <v>598</v>
      </c>
      <c r="B600" s="12" t="s">
        <v>368</v>
      </c>
      <c r="C600" s="11" t="s">
        <v>700</v>
      </c>
      <c r="D600" s="11" t="s">
        <v>14</v>
      </c>
      <c r="E600" s="13" t="n">
        <v>3.61</v>
      </c>
      <c r="F600" s="13" t="n">
        <v>19.12</v>
      </c>
      <c r="G600" s="12" t="s">
        <v>15</v>
      </c>
      <c r="H600" s="14" t="n">
        <f aca="false">(K600-K600*(E600/100))*0.9</f>
        <v>43.3755</v>
      </c>
      <c r="I600" s="12" t="s">
        <v>16</v>
      </c>
      <c r="J600" s="12" t="s">
        <v>437</v>
      </c>
      <c r="K600" s="11" t="s">
        <v>412</v>
      </c>
    </row>
    <row r="601" customFormat="false" ht="30" hidden="false" customHeight="true" outlineLevel="0" collapsed="false">
      <c r="A601" s="11" t="n">
        <v>599</v>
      </c>
      <c r="B601" s="12" t="s">
        <v>368</v>
      </c>
      <c r="C601" s="11" t="s">
        <v>701</v>
      </c>
      <c r="D601" s="11" t="s">
        <v>14</v>
      </c>
      <c r="E601" s="13" t="n">
        <v>8.9</v>
      </c>
      <c r="F601" s="13" t="n">
        <v>29.57</v>
      </c>
      <c r="G601" s="12" t="s">
        <v>15</v>
      </c>
      <c r="H601" s="14" t="n">
        <f aca="false">(K601-K601*(E601/100))*0.9</f>
        <v>102.4875</v>
      </c>
      <c r="I601" s="12" t="s">
        <v>16</v>
      </c>
      <c r="J601" s="12" t="s">
        <v>437</v>
      </c>
      <c r="K601" s="11" t="s">
        <v>407</v>
      </c>
    </row>
    <row r="602" customFormat="false" ht="30" hidden="false" customHeight="true" outlineLevel="0" collapsed="false">
      <c r="A602" s="11" t="n">
        <v>600</v>
      </c>
      <c r="B602" s="12" t="s">
        <v>368</v>
      </c>
      <c r="C602" s="11" t="s">
        <v>702</v>
      </c>
      <c r="D602" s="11" t="s">
        <v>14</v>
      </c>
      <c r="E602" s="13" t="n">
        <v>9.55</v>
      </c>
      <c r="F602" s="13" t="n">
        <v>38.19</v>
      </c>
      <c r="G602" s="12" t="s">
        <v>15</v>
      </c>
      <c r="H602" s="14" t="n">
        <f aca="false">(K602-K602*(E602/100))*0.9</f>
        <v>130.248</v>
      </c>
      <c r="I602" s="12" t="s">
        <v>16</v>
      </c>
      <c r="J602" s="12" t="s">
        <v>448</v>
      </c>
      <c r="K602" s="11" t="s">
        <v>405</v>
      </c>
    </row>
    <row r="603" customFormat="false" ht="30" hidden="false" customHeight="true" outlineLevel="0" collapsed="false">
      <c r="A603" s="11" t="n">
        <v>601</v>
      </c>
      <c r="B603" s="12" t="s">
        <v>368</v>
      </c>
      <c r="C603" s="11" t="s">
        <v>703</v>
      </c>
      <c r="D603" s="11" t="s">
        <v>14</v>
      </c>
      <c r="E603" s="13" t="n">
        <v>6.24</v>
      </c>
      <c r="F603" s="13" t="n">
        <v>29.82</v>
      </c>
      <c r="G603" s="12" t="s">
        <v>15</v>
      </c>
      <c r="H603" s="14" t="n">
        <f aca="false">(K603-K603*(E603/100))*0.9</f>
        <v>105.48</v>
      </c>
      <c r="I603" s="12" t="s">
        <v>16</v>
      </c>
      <c r="J603" s="12" t="s">
        <v>448</v>
      </c>
      <c r="K603" s="11" t="s">
        <v>407</v>
      </c>
    </row>
    <row r="604" customFormat="false" ht="30" hidden="false" customHeight="true" outlineLevel="0" collapsed="false">
      <c r="A604" s="11" t="n">
        <v>602</v>
      </c>
      <c r="B604" s="12" t="s">
        <v>368</v>
      </c>
      <c r="C604" s="11" t="s">
        <v>704</v>
      </c>
      <c r="D604" s="11" t="s">
        <v>14</v>
      </c>
      <c r="E604" s="13" t="n">
        <v>12.66</v>
      </c>
      <c r="F604" s="13" t="n">
        <v>44.54</v>
      </c>
      <c r="G604" s="12" t="s">
        <v>15</v>
      </c>
      <c r="H604" s="14" t="n">
        <f aca="false">(K604-K604*(E604/100))*0.9</f>
        <v>98.2575</v>
      </c>
      <c r="I604" s="12" t="s">
        <v>16</v>
      </c>
      <c r="J604" s="12" t="s">
        <v>448</v>
      </c>
      <c r="K604" s="11" t="s">
        <v>407</v>
      </c>
    </row>
    <row r="605" customFormat="false" ht="30" hidden="false" customHeight="true" outlineLevel="0" collapsed="false">
      <c r="A605" s="11" t="n">
        <v>603</v>
      </c>
      <c r="B605" s="12" t="s">
        <v>368</v>
      </c>
      <c r="C605" s="11" t="s">
        <v>705</v>
      </c>
      <c r="D605" s="11" t="s">
        <v>14</v>
      </c>
      <c r="E605" s="13" t="n">
        <v>11.16</v>
      </c>
      <c r="F605" s="13" t="n">
        <v>37.97</v>
      </c>
      <c r="G605" s="12" t="s">
        <v>15</v>
      </c>
      <c r="H605" s="14" t="n">
        <f aca="false">(K605-K605*(E605/100))*0.9</f>
        <v>99.945</v>
      </c>
      <c r="I605" s="12" t="s">
        <v>16</v>
      </c>
      <c r="J605" s="12" t="s">
        <v>448</v>
      </c>
      <c r="K605" s="11" t="s">
        <v>407</v>
      </c>
    </row>
    <row r="606" customFormat="false" ht="30" hidden="false" customHeight="true" outlineLevel="0" collapsed="false">
      <c r="A606" s="11" t="n">
        <v>604</v>
      </c>
      <c r="B606" s="12" t="s">
        <v>368</v>
      </c>
      <c r="C606" s="11" t="s">
        <v>706</v>
      </c>
      <c r="D606" s="11" t="s">
        <v>14</v>
      </c>
      <c r="E606" s="13" t="n">
        <v>9.54</v>
      </c>
      <c r="F606" s="13" t="n">
        <v>41.4</v>
      </c>
      <c r="G606" s="12" t="s">
        <v>15</v>
      </c>
      <c r="H606" s="14" t="n">
        <f aca="false">(K606-K606*(E606/100))*0.9</f>
        <v>101.7675</v>
      </c>
      <c r="I606" s="12" t="s">
        <v>16</v>
      </c>
      <c r="J606" s="12" t="s">
        <v>448</v>
      </c>
      <c r="K606" s="11" t="s">
        <v>407</v>
      </c>
    </row>
    <row r="607" customFormat="false" ht="30" hidden="false" customHeight="true" outlineLevel="0" collapsed="false">
      <c r="A607" s="11" t="n">
        <v>605</v>
      </c>
      <c r="B607" s="12" t="s">
        <v>368</v>
      </c>
      <c r="C607" s="11" t="s">
        <v>707</v>
      </c>
      <c r="D607" s="11" t="s">
        <v>14</v>
      </c>
      <c r="E607" s="13" t="n">
        <v>6.91</v>
      </c>
      <c r="F607" s="13" t="n">
        <v>34.47</v>
      </c>
      <c r="G607" s="12" t="s">
        <v>15</v>
      </c>
      <c r="H607" s="14" t="n">
        <f aca="false">(K607-K607*(E607/100))*0.9</f>
        <v>83.781</v>
      </c>
      <c r="I607" s="12" t="s">
        <v>16</v>
      </c>
      <c r="J607" s="12" t="s">
        <v>390</v>
      </c>
      <c r="K607" s="11" t="s">
        <v>394</v>
      </c>
    </row>
    <row r="608" customFormat="false" ht="30" hidden="false" customHeight="true" outlineLevel="0" collapsed="false">
      <c r="A608" s="11" t="n">
        <v>606</v>
      </c>
      <c r="B608" s="12" t="s">
        <v>368</v>
      </c>
      <c r="C608" s="11" t="s">
        <v>708</v>
      </c>
      <c r="D608" s="11" t="s">
        <v>14</v>
      </c>
      <c r="E608" s="13" t="n">
        <v>7.84</v>
      </c>
      <c r="F608" s="13" t="n">
        <v>30.41</v>
      </c>
      <c r="G608" s="12" t="s">
        <v>15</v>
      </c>
      <c r="H608" s="14" t="n">
        <f aca="false">(K608-K608*(E608/100))*0.9</f>
        <v>132.7104</v>
      </c>
      <c r="I608" s="12" t="s">
        <v>16</v>
      </c>
      <c r="J608" s="12" t="s">
        <v>390</v>
      </c>
      <c r="K608" s="11" t="s">
        <v>405</v>
      </c>
    </row>
    <row r="609" customFormat="false" ht="30" hidden="false" customHeight="true" outlineLevel="0" collapsed="false">
      <c r="A609" s="11" t="n">
        <v>607</v>
      </c>
      <c r="B609" s="12" t="s">
        <v>368</v>
      </c>
      <c r="C609" s="11" t="s">
        <v>709</v>
      </c>
      <c r="D609" s="11" t="s">
        <v>14</v>
      </c>
      <c r="E609" s="13" t="n">
        <v>6.24</v>
      </c>
      <c r="F609" s="13" t="n">
        <v>28.18</v>
      </c>
      <c r="G609" s="12" t="s">
        <v>15</v>
      </c>
      <c r="H609" s="14" t="n">
        <f aca="false">(K609-K609*(E609/100))*0.9</f>
        <v>135.0144</v>
      </c>
      <c r="I609" s="12" t="s">
        <v>16</v>
      </c>
      <c r="J609" s="12" t="s">
        <v>390</v>
      </c>
      <c r="K609" s="11" t="s">
        <v>405</v>
      </c>
    </row>
    <row r="610" customFormat="false" ht="30" hidden="false" customHeight="true" outlineLevel="0" collapsed="false">
      <c r="A610" s="11" t="n">
        <v>608</v>
      </c>
      <c r="B610" s="12" t="s">
        <v>368</v>
      </c>
      <c r="C610" s="11" t="s">
        <v>710</v>
      </c>
      <c r="D610" s="11" t="s">
        <v>14</v>
      </c>
      <c r="E610" s="13" t="n">
        <v>8.58</v>
      </c>
      <c r="F610" s="13" t="n">
        <v>35.44</v>
      </c>
      <c r="G610" s="12" t="s">
        <v>15</v>
      </c>
      <c r="H610" s="14" t="n">
        <f aca="false">(K610-K610*(E610/100))*0.9</f>
        <v>131.6448</v>
      </c>
      <c r="I610" s="12" t="s">
        <v>16</v>
      </c>
      <c r="J610" s="12" t="s">
        <v>390</v>
      </c>
      <c r="K610" s="11" t="s">
        <v>405</v>
      </c>
    </row>
    <row r="611" customFormat="false" ht="30" hidden="false" customHeight="true" outlineLevel="0" collapsed="false">
      <c r="A611" s="11" t="n">
        <v>609</v>
      </c>
      <c r="B611" s="12" t="s">
        <v>368</v>
      </c>
      <c r="C611" s="11" t="s">
        <v>711</v>
      </c>
      <c r="D611" s="11" t="s">
        <v>14</v>
      </c>
      <c r="E611" s="13" t="n">
        <v>2.84</v>
      </c>
      <c r="F611" s="13" t="n">
        <v>18.2</v>
      </c>
      <c r="G611" s="12" t="s">
        <v>15</v>
      </c>
      <c r="H611" s="14" t="n">
        <f aca="false">(K611-K611*(E611/100))*0.9</f>
        <v>43.722</v>
      </c>
      <c r="I611" s="12" t="s">
        <v>16</v>
      </c>
      <c r="J611" s="12" t="s">
        <v>390</v>
      </c>
      <c r="K611" s="11" t="s">
        <v>412</v>
      </c>
    </row>
    <row r="612" customFormat="false" ht="30" hidden="false" customHeight="true" outlineLevel="0" collapsed="false">
      <c r="A612" s="11" t="n">
        <v>610</v>
      </c>
      <c r="B612" s="12" t="s">
        <v>368</v>
      </c>
      <c r="C612" s="11" t="s">
        <v>712</v>
      </c>
      <c r="D612" s="11" t="s">
        <v>14</v>
      </c>
      <c r="E612" s="13" t="n">
        <v>13.91</v>
      </c>
      <c r="F612" s="13" t="n">
        <v>50.35</v>
      </c>
      <c r="G612" s="12" t="s">
        <v>15</v>
      </c>
      <c r="H612" s="14" t="n">
        <f aca="false">(K612-K612*(E612/100))*0.9</f>
        <v>96.85125</v>
      </c>
      <c r="I612" s="12" t="s">
        <v>16</v>
      </c>
      <c r="J612" s="12" t="s">
        <v>390</v>
      </c>
      <c r="K612" s="11" t="s">
        <v>407</v>
      </c>
    </row>
    <row r="613" customFormat="false" ht="30" hidden="false" customHeight="true" outlineLevel="0" collapsed="false">
      <c r="A613" s="11" t="n">
        <v>611</v>
      </c>
      <c r="B613" s="12" t="s">
        <v>368</v>
      </c>
      <c r="C613" s="11" t="s">
        <v>713</v>
      </c>
      <c r="D613" s="11" t="s">
        <v>14</v>
      </c>
      <c r="E613" s="13" t="n">
        <v>8.08</v>
      </c>
      <c r="F613" s="13" t="n">
        <v>42.38</v>
      </c>
      <c r="G613" s="12" t="s">
        <v>15</v>
      </c>
      <c r="H613" s="14" t="n">
        <f aca="false">(K613-K613*(E613/100))*0.9</f>
        <v>132.3648</v>
      </c>
      <c r="I613" s="12" t="s">
        <v>16</v>
      </c>
      <c r="J613" s="12" t="s">
        <v>390</v>
      </c>
      <c r="K613" s="11" t="s">
        <v>405</v>
      </c>
    </row>
    <row r="614" customFormat="false" ht="30" hidden="false" customHeight="true" outlineLevel="0" collapsed="false">
      <c r="A614" s="11" t="n">
        <v>612</v>
      </c>
      <c r="B614" s="12" t="s">
        <v>368</v>
      </c>
      <c r="C614" s="11" t="s">
        <v>714</v>
      </c>
      <c r="D614" s="11" t="s">
        <v>14</v>
      </c>
      <c r="E614" s="13" t="n">
        <v>15.56</v>
      </c>
      <c r="F614" s="13" t="n">
        <v>47.48</v>
      </c>
      <c r="G614" s="12" t="s">
        <v>15</v>
      </c>
      <c r="H614" s="14" t="n">
        <f aca="false">(K614-K614*(E614/100))*0.9</f>
        <v>75.996</v>
      </c>
      <c r="I614" s="12" t="s">
        <v>16</v>
      </c>
      <c r="J614" s="12" t="s">
        <v>440</v>
      </c>
      <c r="K614" s="11" t="s">
        <v>394</v>
      </c>
    </row>
    <row r="615" customFormat="false" ht="30" hidden="false" customHeight="true" outlineLevel="0" collapsed="false">
      <c r="A615" s="11" t="n">
        <v>613</v>
      </c>
      <c r="B615" s="12" t="s">
        <v>368</v>
      </c>
      <c r="C615" s="11" t="s">
        <v>715</v>
      </c>
      <c r="D615" s="11" t="s">
        <v>14</v>
      </c>
      <c r="E615" s="13" t="n">
        <v>3.78</v>
      </c>
      <c r="F615" s="13" t="n">
        <v>16.22</v>
      </c>
      <c r="G615" s="12" t="s">
        <v>15</v>
      </c>
      <c r="H615" s="14" t="n">
        <f aca="false">(K615-K615*(E615/100))*0.9</f>
        <v>43.299</v>
      </c>
      <c r="I615" s="12" t="s">
        <v>16</v>
      </c>
      <c r="J615" s="12" t="s">
        <v>440</v>
      </c>
      <c r="K615" s="11" t="s">
        <v>412</v>
      </c>
    </row>
    <row r="616" customFormat="false" ht="30" hidden="false" customHeight="true" outlineLevel="0" collapsed="false">
      <c r="A616" s="11" t="n">
        <v>614</v>
      </c>
      <c r="B616" s="12" t="s">
        <v>368</v>
      </c>
      <c r="C616" s="11" t="s">
        <v>716</v>
      </c>
      <c r="D616" s="11" t="s">
        <v>14</v>
      </c>
      <c r="E616" s="13" t="n">
        <v>19.09</v>
      </c>
      <c r="F616" s="13" t="n">
        <v>89.59</v>
      </c>
      <c r="G616" s="12" t="s">
        <v>15</v>
      </c>
      <c r="H616" s="14" t="n">
        <f aca="false">(K616-K616*(E616/100))*0.9</f>
        <v>21.8457</v>
      </c>
      <c r="I616" s="12" t="s">
        <v>16</v>
      </c>
      <c r="J616" s="12" t="s">
        <v>440</v>
      </c>
      <c r="K616" s="11" t="s">
        <v>425</v>
      </c>
    </row>
    <row r="617" customFormat="false" ht="30" hidden="false" customHeight="true" outlineLevel="0" collapsed="false">
      <c r="A617" s="11" t="n">
        <v>615</v>
      </c>
      <c r="B617" s="12" t="s">
        <v>368</v>
      </c>
      <c r="C617" s="11" t="s">
        <v>717</v>
      </c>
      <c r="D617" s="11" t="s">
        <v>14</v>
      </c>
      <c r="E617" s="13" t="n">
        <v>11.62</v>
      </c>
      <c r="F617" s="13" t="n">
        <v>57.04</v>
      </c>
      <c r="G617" s="12" t="s">
        <v>15</v>
      </c>
      <c r="H617" s="14" t="n">
        <f aca="false">(K617-K617*(E617/100))*0.9</f>
        <v>39.771</v>
      </c>
      <c r="I617" s="12" t="s">
        <v>16</v>
      </c>
      <c r="J617" s="12" t="s">
        <v>445</v>
      </c>
      <c r="K617" s="11" t="s">
        <v>412</v>
      </c>
    </row>
    <row r="618" customFormat="false" ht="30" hidden="false" customHeight="true" outlineLevel="0" collapsed="false">
      <c r="A618" s="11" t="n">
        <v>616</v>
      </c>
      <c r="B618" s="12" t="s">
        <v>368</v>
      </c>
      <c r="C618" s="11" t="s">
        <v>718</v>
      </c>
      <c r="D618" s="11" t="s">
        <v>14</v>
      </c>
      <c r="E618" s="13" t="n">
        <v>3.25</v>
      </c>
      <c r="F618" s="13" t="n">
        <v>15.14</v>
      </c>
      <c r="G618" s="12" t="s">
        <v>15</v>
      </c>
      <c r="H618" s="14" t="n">
        <f aca="false">(K618-K618*(E618/100))*0.9</f>
        <v>139.32</v>
      </c>
      <c r="I618" s="12" t="s">
        <v>16</v>
      </c>
      <c r="J618" s="12" t="s">
        <v>376</v>
      </c>
      <c r="K618" s="11" t="s">
        <v>405</v>
      </c>
    </row>
    <row r="619" customFormat="false" ht="30" hidden="false" customHeight="true" outlineLevel="0" collapsed="false">
      <c r="A619" s="11" t="n">
        <v>617</v>
      </c>
      <c r="B619" s="12" t="s">
        <v>368</v>
      </c>
      <c r="C619" s="11" t="s">
        <v>719</v>
      </c>
      <c r="D619" s="11" t="s">
        <v>14</v>
      </c>
      <c r="E619" s="13" t="n">
        <v>8.56</v>
      </c>
      <c r="F619" s="13" t="n">
        <v>55.61</v>
      </c>
      <c r="G619" s="12" t="s">
        <v>15</v>
      </c>
      <c r="H619" s="14" t="n">
        <f aca="false">(K619-K619*(E619/100))*0.9</f>
        <v>205.74</v>
      </c>
      <c r="I619" s="12" t="s">
        <v>16</v>
      </c>
      <c r="J619" s="12" t="s">
        <v>381</v>
      </c>
      <c r="K619" s="11" t="s">
        <v>396</v>
      </c>
    </row>
    <row r="620" customFormat="false" ht="30" hidden="false" customHeight="true" outlineLevel="0" collapsed="false">
      <c r="A620" s="11" t="n">
        <v>618</v>
      </c>
      <c r="B620" s="12" t="s">
        <v>368</v>
      </c>
      <c r="C620" s="11" t="s">
        <v>720</v>
      </c>
      <c r="D620" s="11" t="s">
        <v>14</v>
      </c>
      <c r="E620" s="13" t="n">
        <v>9.63</v>
      </c>
      <c r="F620" s="13" t="n">
        <v>31.18</v>
      </c>
      <c r="G620" s="12" t="s">
        <v>15</v>
      </c>
      <c r="H620" s="14" t="n">
        <f aca="false">(K620-K620*(E620/100))*0.9</f>
        <v>162.666</v>
      </c>
      <c r="I620" s="12" t="s">
        <v>16</v>
      </c>
      <c r="J620" s="12" t="s">
        <v>381</v>
      </c>
      <c r="K620" s="11" t="s">
        <v>388</v>
      </c>
    </row>
    <row r="621" customFormat="false" ht="30" hidden="false" customHeight="true" outlineLevel="0" collapsed="false">
      <c r="A621" s="11" t="n">
        <v>619</v>
      </c>
      <c r="B621" s="12" t="s">
        <v>368</v>
      </c>
      <c r="C621" s="11" t="s">
        <v>721</v>
      </c>
      <c r="D621" s="11" t="s">
        <v>14</v>
      </c>
      <c r="E621" s="13" t="n">
        <v>10.23</v>
      </c>
      <c r="F621" s="13" t="n">
        <v>35.64</v>
      </c>
      <c r="G621" s="12" t="s">
        <v>15</v>
      </c>
      <c r="H621" s="14" t="n">
        <f aca="false">(K621-K621*(E621/100))*0.9</f>
        <v>161.586</v>
      </c>
      <c r="I621" s="12" t="s">
        <v>16</v>
      </c>
      <c r="J621" s="12" t="s">
        <v>381</v>
      </c>
      <c r="K621" s="11" t="s">
        <v>388</v>
      </c>
    </row>
    <row r="622" customFormat="false" ht="30" hidden="false" customHeight="true" outlineLevel="0" collapsed="false">
      <c r="A622" s="11" t="n">
        <v>620</v>
      </c>
      <c r="B622" s="12" t="s">
        <v>368</v>
      </c>
      <c r="C622" s="11" t="s">
        <v>722</v>
      </c>
      <c r="D622" s="11" t="s">
        <v>14</v>
      </c>
      <c r="E622" s="13" t="n">
        <v>5.18</v>
      </c>
      <c r="F622" s="13" t="n">
        <v>18.01</v>
      </c>
      <c r="G622" s="12" t="s">
        <v>15</v>
      </c>
      <c r="H622" s="14" t="n">
        <f aca="false">(K622-K622*(E622/100))*0.9</f>
        <v>213.345</v>
      </c>
      <c r="I622" s="12" t="s">
        <v>16</v>
      </c>
      <c r="J622" s="12" t="s">
        <v>381</v>
      </c>
      <c r="K622" s="11" t="s">
        <v>396</v>
      </c>
    </row>
    <row r="623" customFormat="false" ht="30" hidden="false" customHeight="true" outlineLevel="0" collapsed="false">
      <c r="A623" s="11" t="n">
        <v>621</v>
      </c>
      <c r="B623" s="12" t="s">
        <v>368</v>
      </c>
      <c r="C623" s="11" t="s">
        <v>723</v>
      </c>
      <c r="D623" s="11" t="s">
        <v>14</v>
      </c>
      <c r="E623" s="13" t="n">
        <v>13.2</v>
      </c>
      <c r="F623" s="13" t="n">
        <v>32.92</v>
      </c>
      <c r="G623" s="12" t="s">
        <v>15</v>
      </c>
      <c r="H623" s="14" t="n">
        <f aca="false">(K623-K623*(E623/100))*0.9</f>
        <v>195.3</v>
      </c>
      <c r="I623" s="12" t="s">
        <v>16</v>
      </c>
      <c r="J623" s="12" t="s">
        <v>381</v>
      </c>
      <c r="K623" s="11" t="s">
        <v>396</v>
      </c>
    </row>
    <row r="624" customFormat="false" ht="30" hidden="false" customHeight="true" outlineLevel="0" collapsed="false">
      <c r="A624" s="11" t="n">
        <v>622</v>
      </c>
      <c r="B624" s="12" t="s">
        <v>368</v>
      </c>
      <c r="C624" s="11" t="s">
        <v>724</v>
      </c>
      <c r="D624" s="11" t="s">
        <v>14</v>
      </c>
      <c r="E624" s="13" t="n">
        <v>9.52</v>
      </c>
      <c r="F624" s="13" t="n">
        <v>54.1</v>
      </c>
      <c r="G624" s="12" t="s">
        <v>15</v>
      </c>
      <c r="H624" s="14" t="n">
        <f aca="false">(K624-K624*(E624/100))*0.9</f>
        <v>24.4296</v>
      </c>
      <c r="I624" s="12" t="s">
        <v>16</v>
      </c>
      <c r="J624" s="12" t="s">
        <v>374</v>
      </c>
      <c r="K624" s="11" t="s">
        <v>425</v>
      </c>
    </row>
    <row r="625" customFormat="false" ht="30" hidden="false" customHeight="true" outlineLevel="0" collapsed="false">
      <c r="A625" s="11" t="n">
        <v>623</v>
      </c>
      <c r="B625" s="12" t="s">
        <v>368</v>
      </c>
      <c r="C625" s="11" t="s">
        <v>725</v>
      </c>
      <c r="D625" s="11" t="s">
        <v>14</v>
      </c>
      <c r="E625" s="13" t="n">
        <v>15.44</v>
      </c>
      <c r="F625" s="13" t="n">
        <v>87.94</v>
      </c>
      <c r="G625" s="12" t="s">
        <v>15</v>
      </c>
      <c r="H625" s="14" t="n">
        <f aca="false">(K625-K625*(E625/100))*0.9</f>
        <v>38.052</v>
      </c>
      <c r="I625" s="12" t="s">
        <v>16</v>
      </c>
      <c r="J625" s="12" t="s">
        <v>374</v>
      </c>
      <c r="K625" s="11" t="s">
        <v>412</v>
      </c>
    </row>
    <row r="626" customFormat="false" ht="30" hidden="false" customHeight="true" outlineLevel="0" collapsed="false">
      <c r="A626" s="11" t="n">
        <v>624</v>
      </c>
      <c r="B626" s="12" t="s">
        <v>368</v>
      </c>
      <c r="C626" s="11" t="s">
        <v>726</v>
      </c>
      <c r="D626" s="11" t="s">
        <v>14</v>
      </c>
      <c r="E626" s="13" t="n">
        <v>2.54</v>
      </c>
      <c r="F626" s="13" t="n">
        <v>19.34</v>
      </c>
      <c r="G626" s="12" t="s">
        <v>15</v>
      </c>
      <c r="H626" s="14" t="n">
        <f aca="false">(K626-K626*(E626/100))*0.9</f>
        <v>70.1712</v>
      </c>
      <c r="I626" s="12" t="s">
        <v>16</v>
      </c>
      <c r="J626" s="12" t="s">
        <v>374</v>
      </c>
      <c r="K626" s="11" t="s">
        <v>419</v>
      </c>
    </row>
    <row r="627" customFormat="false" ht="30" hidden="false" customHeight="true" outlineLevel="0" collapsed="false">
      <c r="A627" s="11" t="n">
        <v>625</v>
      </c>
      <c r="B627" s="12" t="s">
        <v>368</v>
      </c>
      <c r="C627" s="11" t="s">
        <v>727</v>
      </c>
      <c r="D627" s="11" t="s">
        <v>14</v>
      </c>
      <c r="E627" s="13" t="n">
        <v>9.81</v>
      </c>
      <c r="F627" s="13" t="n">
        <v>52.72</v>
      </c>
      <c r="G627" s="12" t="s">
        <v>15</v>
      </c>
      <c r="H627" s="14" t="n">
        <f aca="false">(K627-K627*(E627/100))*0.9</f>
        <v>64.9368</v>
      </c>
      <c r="I627" s="12" t="s">
        <v>16</v>
      </c>
      <c r="J627" s="12" t="s">
        <v>374</v>
      </c>
      <c r="K627" s="11" t="s">
        <v>419</v>
      </c>
    </row>
    <row r="628" customFormat="false" ht="30" hidden="false" customHeight="true" outlineLevel="0" collapsed="false">
      <c r="A628" s="11" t="n">
        <v>626</v>
      </c>
      <c r="B628" s="12" t="s">
        <v>368</v>
      </c>
      <c r="C628" s="11" t="s">
        <v>728</v>
      </c>
      <c r="D628" s="11" t="s">
        <v>14</v>
      </c>
      <c r="E628" s="13" t="n">
        <v>4.86</v>
      </c>
      <c r="F628" s="13" t="n">
        <v>32.59</v>
      </c>
      <c r="G628" s="12" t="s">
        <v>15</v>
      </c>
      <c r="H628" s="14" t="n">
        <f aca="false">(K628-K628*(E628/100))*0.9</f>
        <v>42.813</v>
      </c>
      <c r="I628" s="12" t="s">
        <v>16</v>
      </c>
      <c r="J628" s="12" t="s">
        <v>374</v>
      </c>
      <c r="K628" s="11" t="s">
        <v>412</v>
      </c>
    </row>
    <row r="629" customFormat="false" ht="30" hidden="false" customHeight="true" outlineLevel="0" collapsed="false">
      <c r="A629" s="11" t="n">
        <v>627</v>
      </c>
      <c r="B629" s="12" t="s">
        <v>368</v>
      </c>
      <c r="C629" s="11" t="s">
        <v>729</v>
      </c>
      <c r="D629" s="11" t="s">
        <v>14</v>
      </c>
      <c r="E629" s="13" t="n">
        <v>13.29</v>
      </c>
      <c r="F629" s="13" t="n">
        <v>45.38</v>
      </c>
      <c r="G629" s="12" t="s">
        <v>15</v>
      </c>
      <c r="H629" s="14" t="n">
        <f aca="false">(K629-K629*(E629/100))*0.9</f>
        <v>97.54875</v>
      </c>
      <c r="I629" s="12" t="s">
        <v>16</v>
      </c>
      <c r="J629" s="12" t="s">
        <v>374</v>
      </c>
      <c r="K629" s="11" t="s">
        <v>407</v>
      </c>
    </row>
    <row r="630" customFormat="false" ht="30" hidden="false" customHeight="true" outlineLevel="0" collapsed="false">
      <c r="A630" s="11" t="n">
        <v>628</v>
      </c>
      <c r="B630" s="12" t="s">
        <v>368</v>
      </c>
      <c r="C630" s="11" t="s">
        <v>730</v>
      </c>
      <c r="D630" s="11" t="s">
        <v>14</v>
      </c>
      <c r="E630" s="13" t="n">
        <v>15.34</v>
      </c>
      <c r="F630" s="13" t="n">
        <v>66.38</v>
      </c>
      <c r="G630" s="12" t="s">
        <v>15</v>
      </c>
      <c r="H630" s="14" t="n">
        <f aca="false">(K630-K630*(E630/100))*0.9</f>
        <v>38.097</v>
      </c>
      <c r="I630" s="12" t="s">
        <v>16</v>
      </c>
      <c r="J630" s="12" t="s">
        <v>374</v>
      </c>
      <c r="K630" s="11" t="s">
        <v>412</v>
      </c>
    </row>
    <row r="631" customFormat="false" ht="30" hidden="false" customHeight="true" outlineLevel="0" collapsed="false">
      <c r="A631" s="11" t="n">
        <v>629</v>
      </c>
      <c r="B631" s="12" t="s">
        <v>368</v>
      </c>
      <c r="C631" s="11" t="s">
        <v>731</v>
      </c>
      <c r="D631" s="11" t="s">
        <v>14</v>
      </c>
      <c r="E631" s="13" t="n">
        <v>10.15</v>
      </c>
      <c r="F631" s="13" t="n">
        <v>52.89</v>
      </c>
      <c r="G631" s="12" t="s">
        <v>15</v>
      </c>
      <c r="H631" s="14" t="n">
        <f aca="false">(K631-K631*(E631/100))*0.9</f>
        <v>40.4325</v>
      </c>
      <c r="I631" s="12" t="s">
        <v>16</v>
      </c>
      <c r="J631" s="12" t="s">
        <v>374</v>
      </c>
      <c r="K631" s="11" t="s">
        <v>412</v>
      </c>
    </row>
    <row r="632" customFormat="false" ht="30" hidden="false" customHeight="true" outlineLevel="0" collapsed="false">
      <c r="A632" s="11" t="n">
        <v>630</v>
      </c>
      <c r="B632" s="12" t="s">
        <v>368</v>
      </c>
      <c r="C632" s="11" t="s">
        <v>732</v>
      </c>
      <c r="D632" s="11" t="s">
        <v>14</v>
      </c>
      <c r="E632" s="13" t="n">
        <v>17.18</v>
      </c>
      <c r="F632" s="13" t="n">
        <v>73.97</v>
      </c>
      <c r="G632" s="12" t="s">
        <v>15</v>
      </c>
      <c r="H632" s="14" t="n">
        <f aca="false">(K632-K632*(E632/100))*0.9</f>
        <v>22.3614</v>
      </c>
      <c r="I632" s="12" t="s">
        <v>16</v>
      </c>
      <c r="J632" s="12" t="s">
        <v>374</v>
      </c>
      <c r="K632" s="11" t="s">
        <v>425</v>
      </c>
    </row>
    <row r="633" customFormat="false" ht="30" hidden="false" customHeight="true" outlineLevel="0" collapsed="false">
      <c r="A633" s="11" t="n">
        <v>631</v>
      </c>
      <c r="B633" s="12" t="s">
        <v>368</v>
      </c>
      <c r="C633" s="11" t="s">
        <v>733</v>
      </c>
      <c r="D633" s="11" t="s">
        <v>14</v>
      </c>
      <c r="E633" s="13" t="n">
        <v>3.35</v>
      </c>
      <c r="F633" s="13" t="n">
        <v>20.27</v>
      </c>
      <c r="G633" s="12" t="s">
        <v>15</v>
      </c>
      <c r="H633" s="14" t="n">
        <f aca="false">(K633-K633*(E633/100))*0.9</f>
        <v>26.0955</v>
      </c>
      <c r="I633" s="12" t="s">
        <v>16</v>
      </c>
      <c r="J633" s="12" t="s">
        <v>374</v>
      </c>
      <c r="K633" s="11" t="s">
        <v>425</v>
      </c>
    </row>
    <row r="634" customFormat="false" ht="30" hidden="false" customHeight="true" outlineLevel="0" collapsed="false">
      <c r="A634" s="11" t="n">
        <v>632</v>
      </c>
      <c r="B634" s="12" t="s">
        <v>368</v>
      </c>
      <c r="C634" s="11" t="s">
        <v>734</v>
      </c>
      <c r="D634" s="11" t="s">
        <v>14</v>
      </c>
      <c r="E634" s="13" t="n">
        <v>11.45</v>
      </c>
      <c r="F634" s="13" t="n">
        <v>51.21</v>
      </c>
      <c r="G634" s="12" t="s">
        <v>15</v>
      </c>
      <c r="H634" s="14" t="n">
        <f aca="false">(K634-K634*(E634/100))*0.9</f>
        <v>63.756</v>
      </c>
      <c r="I634" s="12" t="s">
        <v>16</v>
      </c>
      <c r="J634" s="12" t="s">
        <v>374</v>
      </c>
      <c r="K634" s="11" t="s">
        <v>419</v>
      </c>
    </row>
    <row r="635" customFormat="false" ht="30" hidden="false" customHeight="true" outlineLevel="0" collapsed="false">
      <c r="A635" s="11" t="n">
        <v>633</v>
      </c>
      <c r="B635" s="12" t="s">
        <v>368</v>
      </c>
      <c r="C635" s="11" t="s">
        <v>735</v>
      </c>
      <c r="D635" s="11" t="s">
        <v>14</v>
      </c>
      <c r="E635" s="13" t="n">
        <v>16.32</v>
      </c>
      <c r="F635" s="13" t="n">
        <v>47.51</v>
      </c>
      <c r="G635" s="12" t="s">
        <v>15</v>
      </c>
      <c r="H635" s="14" t="n">
        <f aca="false">(K635-K635*(E635/100))*0.9</f>
        <v>60.2496</v>
      </c>
      <c r="I635" s="12" t="s">
        <v>16</v>
      </c>
      <c r="J635" s="12" t="s">
        <v>443</v>
      </c>
      <c r="K635" s="11" t="s">
        <v>419</v>
      </c>
    </row>
    <row r="636" customFormat="false" ht="30" hidden="false" customHeight="true" outlineLevel="0" collapsed="false">
      <c r="A636" s="11" t="n">
        <v>634</v>
      </c>
      <c r="B636" s="12" t="s">
        <v>368</v>
      </c>
      <c r="C636" s="11" t="s">
        <v>736</v>
      </c>
      <c r="D636" s="11" t="s">
        <v>14</v>
      </c>
      <c r="E636" s="13" t="n">
        <v>16.68</v>
      </c>
      <c r="F636" s="13" t="n">
        <v>71.45</v>
      </c>
      <c r="G636" s="12" t="s">
        <v>15</v>
      </c>
      <c r="H636" s="14" t="n">
        <f aca="false">(K636-K636*(E636/100))*0.9</f>
        <v>59.9904</v>
      </c>
      <c r="I636" s="12" t="s">
        <v>16</v>
      </c>
      <c r="J636" s="12" t="s">
        <v>443</v>
      </c>
      <c r="K636" s="11" t="s">
        <v>419</v>
      </c>
    </row>
    <row r="637" customFormat="false" ht="30" hidden="false" customHeight="true" outlineLevel="0" collapsed="false">
      <c r="A637" s="11" t="n">
        <v>635</v>
      </c>
      <c r="B637" s="12" t="s">
        <v>368</v>
      </c>
      <c r="C637" s="11" t="s">
        <v>737</v>
      </c>
      <c r="D637" s="11" t="s">
        <v>14</v>
      </c>
      <c r="E637" s="13" t="n">
        <v>12.85</v>
      </c>
      <c r="F637" s="13" t="n">
        <v>49.16</v>
      </c>
      <c r="G637" s="12" t="s">
        <v>15</v>
      </c>
      <c r="H637" s="14" t="n">
        <f aca="false">(K637-K637*(E637/100))*0.9</f>
        <v>125.496</v>
      </c>
      <c r="I637" s="12" t="s">
        <v>16</v>
      </c>
      <c r="J637" s="12" t="s">
        <v>443</v>
      </c>
      <c r="K637" s="11" t="s">
        <v>405</v>
      </c>
    </row>
    <row r="638" customFormat="false" ht="30" hidden="false" customHeight="true" outlineLevel="0" collapsed="false">
      <c r="A638" s="11" t="n">
        <v>636</v>
      </c>
      <c r="B638" s="12" t="s">
        <v>368</v>
      </c>
      <c r="C638" s="11" t="s">
        <v>738</v>
      </c>
      <c r="D638" s="11" t="s">
        <v>14</v>
      </c>
      <c r="E638" s="13" t="n">
        <v>11.77</v>
      </c>
      <c r="F638" s="13" t="n">
        <v>38.99</v>
      </c>
      <c r="G638" s="12" t="s">
        <v>15</v>
      </c>
      <c r="H638" s="14" t="n">
        <f aca="false">(K638-K638*(E638/100))*0.9</f>
        <v>99.25875</v>
      </c>
      <c r="I638" s="12" t="s">
        <v>16</v>
      </c>
      <c r="J638" s="12" t="s">
        <v>443</v>
      </c>
      <c r="K638" s="11" t="s">
        <v>407</v>
      </c>
    </row>
    <row r="639" customFormat="false" ht="30" hidden="false" customHeight="true" outlineLevel="0" collapsed="false">
      <c r="A639" s="11" t="n">
        <v>637</v>
      </c>
      <c r="B639" s="12" t="s">
        <v>368</v>
      </c>
      <c r="C639" s="11" t="s">
        <v>739</v>
      </c>
      <c r="D639" s="11" t="s">
        <v>14</v>
      </c>
      <c r="E639" s="13" t="n">
        <v>4.15</v>
      </c>
      <c r="F639" s="13" t="n">
        <v>14.52</v>
      </c>
      <c r="G639" s="12" t="s">
        <v>15</v>
      </c>
      <c r="H639" s="14" t="n">
        <f aca="false">(K639-K639*(E639/100))*0.9</f>
        <v>215.6625</v>
      </c>
      <c r="I639" s="12" t="s">
        <v>16</v>
      </c>
      <c r="J639" s="12" t="s">
        <v>370</v>
      </c>
      <c r="K639" s="11" t="s">
        <v>396</v>
      </c>
    </row>
    <row r="640" customFormat="false" ht="30" hidden="false" customHeight="true" outlineLevel="0" collapsed="false">
      <c r="A640" s="11" t="n">
        <v>638</v>
      </c>
      <c r="B640" s="12" t="s">
        <v>368</v>
      </c>
      <c r="C640" s="11" t="s">
        <v>740</v>
      </c>
      <c r="D640" s="11" t="s">
        <v>14</v>
      </c>
      <c r="E640" s="13" t="n">
        <v>10.4</v>
      </c>
      <c r="F640" s="13" t="n">
        <v>29.49</v>
      </c>
      <c r="G640" s="12" t="s">
        <v>15</v>
      </c>
      <c r="H640" s="14" t="n">
        <f aca="false">(K640-K640*(E640/100))*0.9</f>
        <v>254.016</v>
      </c>
      <c r="I640" s="12" t="s">
        <v>16</v>
      </c>
      <c r="J640" s="12" t="s">
        <v>370</v>
      </c>
      <c r="K640" s="11" t="s">
        <v>432</v>
      </c>
    </row>
    <row r="641" customFormat="false" ht="30" hidden="false" customHeight="true" outlineLevel="0" collapsed="false">
      <c r="A641" s="11" t="n">
        <v>639</v>
      </c>
      <c r="B641" s="12" t="s">
        <v>368</v>
      </c>
      <c r="C641" s="11" t="s">
        <v>741</v>
      </c>
      <c r="D641" s="11" t="s">
        <v>14</v>
      </c>
      <c r="E641" s="13" t="n">
        <v>7.25</v>
      </c>
      <c r="F641" s="13" t="n">
        <v>28.85</v>
      </c>
      <c r="G641" s="12" t="s">
        <v>15</v>
      </c>
      <c r="H641" s="14" t="n">
        <f aca="false">(K641-K641*(E641/100))*0.9</f>
        <v>133.56</v>
      </c>
      <c r="I641" s="12" t="s">
        <v>16</v>
      </c>
      <c r="J641" s="12" t="s">
        <v>370</v>
      </c>
      <c r="K641" s="11" t="s">
        <v>405</v>
      </c>
    </row>
    <row r="642" customFormat="false" ht="30" hidden="false" customHeight="true" outlineLevel="0" collapsed="false">
      <c r="A642" s="11" t="n">
        <v>640</v>
      </c>
      <c r="B642" s="12" t="s">
        <v>368</v>
      </c>
      <c r="C642" s="11" t="s">
        <v>742</v>
      </c>
      <c r="D642" s="11" t="s">
        <v>14</v>
      </c>
      <c r="E642" s="13" t="n">
        <v>9.46</v>
      </c>
      <c r="F642" s="13" t="n">
        <v>39.33</v>
      </c>
      <c r="G642" s="12" t="s">
        <v>15</v>
      </c>
      <c r="H642" s="14" t="n">
        <f aca="false">(K642-K642*(E642/100))*0.9</f>
        <v>162.972</v>
      </c>
      <c r="I642" s="12" t="s">
        <v>16</v>
      </c>
      <c r="J642" s="12" t="s">
        <v>370</v>
      </c>
      <c r="K642" s="11" t="s">
        <v>388</v>
      </c>
    </row>
    <row r="643" customFormat="false" ht="30" hidden="false" customHeight="true" outlineLevel="0" collapsed="false">
      <c r="A643" s="11" t="n">
        <v>641</v>
      </c>
      <c r="B643" s="12" t="s">
        <v>368</v>
      </c>
      <c r="C643" s="11" t="s">
        <v>743</v>
      </c>
      <c r="D643" s="11" t="s">
        <v>14</v>
      </c>
      <c r="E643" s="13" t="n">
        <v>10.51</v>
      </c>
      <c r="F643" s="13" t="n">
        <v>29.51</v>
      </c>
      <c r="G643" s="12" t="s">
        <v>15</v>
      </c>
      <c r="H643" s="14" t="n">
        <f aca="false">(K643-K643*(E643/100))*0.9</f>
        <v>253.70415</v>
      </c>
      <c r="I643" s="12" t="s">
        <v>16</v>
      </c>
      <c r="J643" s="12" t="s">
        <v>370</v>
      </c>
      <c r="K643" s="11" t="n">
        <v>315</v>
      </c>
    </row>
    <row r="644" customFormat="false" ht="30" hidden="false" customHeight="true" outlineLevel="0" collapsed="false">
      <c r="A644" s="11" t="n">
        <v>642</v>
      </c>
      <c r="B644" s="12" t="s">
        <v>368</v>
      </c>
      <c r="C644" s="11" t="s">
        <v>744</v>
      </c>
      <c r="D644" s="11" t="s">
        <v>14</v>
      </c>
      <c r="E644" s="13" t="n">
        <v>14.03</v>
      </c>
      <c r="F644" s="13" t="n">
        <v>90.97</v>
      </c>
      <c r="G644" s="12" t="s">
        <v>15</v>
      </c>
      <c r="H644" s="14" t="n">
        <f aca="false">(K644-K644*(E644/100))*0.9</f>
        <v>61.8984</v>
      </c>
      <c r="I644" s="12" t="s">
        <v>16</v>
      </c>
      <c r="J644" s="12" t="s">
        <v>370</v>
      </c>
      <c r="K644" s="11" t="s">
        <v>419</v>
      </c>
    </row>
    <row r="645" customFormat="false" ht="30" hidden="false" customHeight="true" outlineLevel="0" collapsed="false">
      <c r="A645" s="11" t="n">
        <v>643</v>
      </c>
      <c r="B645" s="12" t="s">
        <v>368</v>
      </c>
      <c r="C645" s="11" t="s">
        <v>745</v>
      </c>
      <c r="D645" s="11" t="s">
        <v>14</v>
      </c>
      <c r="E645" s="13" t="n">
        <v>13.02</v>
      </c>
      <c r="F645" s="13" t="n">
        <v>72.35</v>
      </c>
      <c r="G645" s="12" t="s">
        <v>15</v>
      </c>
      <c r="H645" s="14" t="n">
        <f aca="false">(K645-K645*(E645/100))*0.9</f>
        <v>62.6256</v>
      </c>
      <c r="I645" s="12" t="s">
        <v>16</v>
      </c>
      <c r="J645" s="12" t="s">
        <v>370</v>
      </c>
      <c r="K645" s="11" t="s">
        <v>419</v>
      </c>
    </row>
    <row r="646" customFormat="false" ht="30" hidden="false" customHeight="true" outlineLevel="0" collapsed="false">
      <c r="A646" s="11" t="n">
        <v>644</v>
      </c>
      <c r="B646" s="12" t="s">
        <v>368</v>
      </c>
      <c r="C646" s="11" t="s">
        <v>746</v>
      </c>
      <c r="D646" s="11" t="s">
        <v>14</v>
      </c>
      <c r="E646" s="13" t="n">
        <v>11.96</v>
      </c>
      <c r="F646" s="13" t="n">
        <v>36.73</v>
      </c>
      <c r="G646" s="12" t="s">
        <v>15</v>
      </c>
      <c r="H646" s="14" t="n">
        <f aca="false">(K646-K646*(E646/100))*0.9</f>
        <v>158.472</v>
      </c>
      <c r="I646" s="12" t="s">
        <v>16</v>
      </c>
      <c r="J646" s="12" t="s">
        <v>370</v>
      </c>
      <c r="K646" s="11" t="s">
        <v>388</v>
      </c>
    </row>
    <row r="647" customFormat="false" ht="30" hidden="false" customHeight="true" outlineLevel="0" collapsed="false">
      <c r="A647" s="11" t="n">
        <v>645</v>
      </c>
      <c r="B647" s="12" t="s">
        <v>368</v>
      </c>
      <c r="C647" s="11" t="s">
        <v>747</v>
      </c>
      <c r="D647" s="11" t="s">
        <v>14</v>
      </c>
      <c r="E647" s="13" t="n">
        <v>10.75</v>
      </c>
      <c r="F647" s="13" t="n">
        <v>35.11</v>
      </c>
      <c r="G647" s="12" t="s">
        <v>15</v>
      </c>
      <c r="H647" s="14" t="n">
        <f aca="false">(K647-K647*(E647/100))*0.9</f>
        <v>160.65</v>
      </c>
      <c r="I647" s="12" t="s">
        <v>16</v>
      </c>
      <c r="J647" s="12" t="s">
        <v>370</v>
      </c>
      <c r="K647" s="11" t="s">
        <v>388</v>
      </c>
    </row>
    <row r="648" customFormat="false" ht="30" hidden="false" customHeight="true" outlineLevel="0" collapsed="false">
      <c r="A648" s="11" t="n">
        <v>646</v>
      </c>
      <c r="B648" s="12" t="s">
        <v>368</v>
      </c>
      <c r="C648" s="11" t="s">
        <v>748</v>
      </c>
      <c r="D648" s="11" t="s">
        <v>14</v>
      </c>
      <c r="E648" s="13" t="n">
        <v>6.73</v>
      </c>
      <c r="F648" s="13" t="n">
        <v>35.39</v>
      </c>
      <c r="G648" s="12" t="s">
        <v>15</v>
      </c>
      <c r="H648" s="14" t="n">
        <f aca="false">(K648-K648*(E648/100))*0.9</f>
        <v>134.3088</v>
      </c>
      <c r="I648" s="12" t="s">
        <v>16</v>
      </c>
      <c r="J648" s="12" t="s">
        <v>370</v>
      </c>
      <c r="K648" s="11" t="s">
        <v>405</v>
      </c>
    </row>
    <row r="649" customFormat="false" ht="30" hidden="false" customHeight="true" outlineLevel="0" collapsed="false">
      <c r="A649" s="11" t="n">
        <v>647</v>
      </c>
      <c r="B649" s="12" t="s">
        <v>368</v>
      </c>
      <c r="C649" s="11" t="s">
        <v>749</v>
      </c>
      <c r="D649" s="11" t="s">
        <v>14</v>
      </c>
      <c r="E649" s="13" t="n">
        <v>11.32</v>
      </c>
      <c r="F649" s="13" t="n">
        <v>33.14</v>
      </c>
      <c r="G649" s="12" t="s">
        <v>15</v>
      </c>
      <c r="H649" s="14" t="n">
        <f aca="false">(K649-K649*(E649/100))*0.9</f>
        <v>127.6992</v>
      </c>
      <c r="I649" s="12" t="s">
        <v>16</v>
      </c>
      <c r="J649" s="12" t="s">
        <v>370</v>
      </c>
      <c r="K649" s="11" t="s">
        <v>405</v>
      </c>
    </row>
    <row r="650" customFormat="false" ht="30" hidden="false" customHeight="true" outlineLevel="0" collapsed="false">
      <c r="A650" s="11" t="n">
        <v>648</v>
      </c>
      <c r="B650" s="12" t="s">
        <v>368</v>
      </c>
      <c r="C650" s="11" t="s">
        <v>750</v>
      </c>
      <c r="D650" s="11" t="s">
        <v>14</v>
      </c>
      <c r="E650" s="13" t="n">
        <v>11.07</v>
      </c>
      <c r="F650" s="13" t="n">
        <v>33.04</v>
      </c>
      <c r="G650" s="12" t="s">
        <v>15</v>
      </c>
      <c r="H650" s="14" t="n">
        <f aca="false">(K650-K650*(E650/100))*0.9</f>
        <v>200.0925</v>
      </c>
      <c r="I650" s="12" t="s">
        <v>16</v>
      </c>
      <c r="J650" s="12" t="s">
        <v>370</v>
      </c>
      <c r="K650" s="11" t="s">
        <v>396</v>
      </c>
    </row>
    <row r="651" customFormat="false" ht="30" hidden="false" customHeight="true" outlineLevel="0" collapsed="false">
      <c r="A651" s="11" t="n">
        <v>649</v>
      </c>
      <c r="B651" s="12" t="s">
        <v>368</v>
      </c>
      <c r="C651" s="11" t="s">
        <v>751</v>
      </c>
      <c r="D651" s="11" t="s">
        <v>14</v>
      </c>
      <c r="E651" s="13" t="n">
        <v>11.5</v>
      </c>
      <c r="F651" s="13" t="n">
        <v>29.35</v>
      </c>
      <c r="G651" s="12" t="s">
        <v>15</v>
      </c>
      <c r="H651" s="14" t="n">
        <f aca="false">(K651-K651*(E651/100))*0.9</f>
        <v>250.8975</v>
      </c>
      <c r="I651" s="12" t="s">
        <v>16</v>
      </c>
      <c r="J651" s="12" t="s">
        <v>376</v>
      </c>
      <c r="K651" s="11" t="s">
        <v>432</v>
      </c>
    </row>
    <row r="652" customFormat="false" ht="30" hidden="false" customHeight="true" outlineLevel="0" collapsed="false">
      <c r="A652" s="11" t="n">
        <v>650</v>
      </c>
      <c r="B652" s="12" t="s">
        <v>368</v>
      </c>
      <c r="C652" s="11" t="s">
        <v>752</v>
      </c>
      <c r="D652" s="11" t="s">
        <v>14</v>
      </c>
      <c r="E652" s="13" t="n">
        <v>4.9</v>
      </c>
      <c r="F652" s="13" t="n">
        <v>17.99</v>
      </c>
      <c r="G652" s="12" t="s">
        <v>15</v>
      </c>
      <c r="H652" s="14" t="n">
        <f aca="false">(K652-K652*(E652/100))*0.9</f>
        <v>269.6085</v>
      </c>
      <c r="I652" s="12" t="s">
        <v>16</v>
      </c>
      <c r="J652" s="12" t="s">
        <v>753</v>
      </c>
      <c r="K652" s="11" t="s">
        <v>432</v>
      </c>
    </row>
    <row r="653" customFormat="false" ht="30" hidden="false" customHeight="true" outlineLevel="0" collapsed="false">
      <c r="A653" s="11" t="n">
        <v>651</v>
      </c>
      <c r="B653" s="12" t="s">
        <v>368</v>
      </c>
      <c r="C653" s="11" t="s">
        <v>754</v>
      </c>
      <c r="D653" s="11" t="s">
        <v>14</v>
      </c>
      <c r="E653" s="13" t="n">
        <v>6.03</v>
      </c>
      <c r="F653" s="13" t="n">
        <v>17.14</v>
      </c>
      <c r="G653" s="12" t="s">
        <v>15</v>
      </c>
      <c r="H653" s="14" t="n">
        <f aca="false">(K653-K653*(E653/100))*0.9</f>
        <v>169.146</v>
      </c>
      <c r="I653" s="12" t="s">
        <v>16</v>
      </c>
      <c r="J653" s="12" t="s">
        <v>753</v>
      </c>
      <c r="K653" s="11" t="s">
        <v>388</v>
      </c>
    </row>
    <row r="654" customFormat="false" ht="30" hidden="false" customHeight="true" outlineLevel="0" collapsed="false">
      <c r="A654" s="11" t="n">
        <v>652</v>
      </c>
      <c r="B654" s="12" t="s">
        <v>368</v>
      </c>
      <c r="C654" s="11" t="s">
        <v>755</v>
      </c>
      <c r="D654" s="11" t="s">
        <v>14</v>
      </c>
      <c r="E654" s="13" t="n">
        <v>8.6</v>
      </c>
      <c r="F654" s="13" t="n">
        <v>27.22</v>
      </c>
      <c r="G654" s="12" t="s">
        <v>15</v>
      </c>
      <c r="H654" s="14" t="n">
        <f aca="false">(K654-K654*(E654/100))*0.9</f>
        <v>246.78</v>
      </c>
      <c r="I654" s="12" t="s">
        <v>16</v>
      </c>
      <c r="J654" s="12" t="s">
        <v>753</v>
      </c>
      <c r="K654" s="11" t="s">
        <v>756</v>
      </c>
    </row>
    <row r="655" customFormat="false" ht="30" hidden="false" customHeight="true" outlineLevel="0" collapsed="false">
      <c r="A655" s="11" t="n">
        <v>653</v>
      </c>
      <c r="B655" s="12" t="s">
        <v>368</v>
      </c>
      <c r="C655" s="11" t="s">
        <v>757</v>
      </c>
      <c r="D655" s="11" t="s">
        <v>14</v>
      </c>
      <c r="E655" s="13" t="n">
        <v>9.21</v>
      </c>
      <c r="F655" s="13" t="n">
        <v>26.59</v>
      </c>
      <c r="G655" s="12" t="s">
        <v>15</v>
      </c>
      <c r="H655" s="14" t="n">
        <f aca="false">(K655-K655*(E655/100))*0.9</f>
        <v>163.422</v>
      </c>
      <c r="I655" s="12" t="s">
        <v>16</v>
      </c>
      <c r="J655" s="12" t="s">
        <v>753</v>
      </c>
      <c r="K655" s="11" t="s">
        <v>388</v>
      </c>
    </row>
    <row r="656" customFormat="false" ht="30" hidden="false" customHeight="true" outlineLevel="0" collapsed="false">
      <c r="A656" s="11" t="n">
        <v>654</v>
      </c>
      <c r="B656" s="12" t="s">
        <v>368</v>
      </c>
      <c r="C656" s="11" t="s">
        <v>758</v>
      </c>
      <c r="D656" s="11" t="s">
        <v>14</v>
      </c>
      <c r="E656" s="13" t="n">
        <v>8.59</v>
      </c>
      <c r="F656" s="13" t="n">
        <v>26.12</v>
      </c>
      <c r="G656" s="12" t="s">
        <v>15</v>
      </c>
      <c r="H656" s="14" t="n">
        <f aca="false">(K656-K656*(E656/100))*0.9</f>
        <v>205.6725</v>
      </c>
      <c r="I656" s="12" t="s">
        <v>16</v>
      </c>
      <c r="J656" s="12" t="s">
        <v>753</v>
      </c>
      <c r="K656" s="11" t="s">
        <v>396</v>
      </c>
    </row>
    <row r="657" customFormat="false" ht="30" hidden="false" customHeight="true" outlineLevel="0" collapsed="false">
      <c r="A657" s="11" t="n">
        <v>655</v>
      </c>
      <c r="B657" s="12" t="s">
        <v>368</v>
      </c>
      <c r="C657" s="11" t="s">
        <v>759</v>
      </c>
      <c r="D657" s="11" t="s">
        <v>14</v>
      </c>
      <c r="E657" s="13" t="n">
        <v>9.66</v>
      </c>
      <c r="F657" s="13" t="n">
        <v>26.05</v>
      </c>
      <c r="G657" s="12" t="s">
        <v>15</v>
      </c>
      <c r="H657" s="14" t="n">
        <f aca="false">(K657-K657*(E657/100))*0.9</f>
        <v>256.1139</v>
      </c>
      <c r="I657" s="12" t="s">
        <v>16</v>
      </c>
      <c r="J657" s="12" t="s">
        <v>753</v>
      </c>
      <c r="K657" s="11" t="s">
        <v>432</v>
      </c>
    </row>
    <row r="658" customFormat="false" ht="30" hidden="false" customHeight="true" outlineLevel="0" collapsed="false">
      <c r="A658" s="11" t="n">
        <v>656</v>
      </c>
      <c r="B658" s="12" t="s">
        <v>368</v>
      </c>
      <c r="C658" s="11" t="s">
        <v>760</v>
      </c>
      <c r="D658" s="11" t="s">
        <v>14</v>
      </c>
      <c r="E658" s="13" t="n">
        <v>7.95</v>
      </c>
      <c r="F658" s="13" t="n">
        <v>28.65</v>
      </c>
      <c r="G658" s="12" t="s">
        <v>15</v>
      </c>
      <c r="H658" s="14" t="n">
        <f aca="false">(K658-K658*(E658/100))*0.9</f>
        <v>132.552</v>
      </c>
      <c r="I658" s="12" t="s">
        <v>16</v>
      </c>
      <c r="J658" s="12" t="s">
        <v>753</v>
      </c>
      <c r="K658" s="11" t="s">
        <v>405</v>
      </c>
    </row>
    <row r="659" customFormat="false" ht="30" hidden="false" customHeight="true" outlineLevel="0" collapsed="false">
      <c r="A659" s="11" t="n">
        <v>657</v>
      </c>
      <c r="B659" s="12" t="s">
        <v>368</v>
      </c>
      <c r="C659" s="11" t="s">
        <v>761</v>
      </c>
      <c r="D659" s="11" t="s">
        <v>14</v>
      </c>
      <c r="E659" s="13" t="n">
        <v>9.27</v>
      </c>
      <c r="F659" s="13" t="n">
        <v>20.33</v>
      </c>
      <c r="G659" s="12" t="s">
        <v>15</v>
      </c>
      <c r="H659" s="14" t="n">
        <f aca="false">(K659-K659*(E659/100))*0.9</f>
        <v>257.21955</v>
      </c>
      <c r="I659" s="12" t="s">
        <v>16</v>
      </c>
      <c r="J659" s="12" t="s">
        <v>753</v>
      </c>
      <c r="K659" s="11" t="s">
        <v>432</v>
      </c>
    </row>
    <row r="660" customFormat="false" ht="30" hidden="false" customHeight="true" outlineLevel="0" collapsed="false">
      <c r="A660" s="11" t="n">
        <v>658</v>
      </c>
      <c r="B660" s="12" t="s">
        <v>368</v>
      </c>
      <c r="C660" s="11" t="s">
        <v>762</v>
      </c>
      <c r="D660" s="11" t="s">
        <v>14</v>
      </c>
      <c r="E660" s="13" t="n">
        <v>8.95</v>
      </c>
      <c r="F660" s="13" t="n">
        <v>24.36</v>
      </c>
      <c r="G660" s="12" t="s">
        <v>15</v>
      </c>
      <c r="H660" s="14" t="n">
        <f aca="false">(K660-K660*(E660/100))*0.9</f>
        <v>258.12675</v>
      </c>
      <c r="I660" s="12" t="s">
        <v>16</v>
      </c>
      <c r="J660" s="12" t="s">
        <v>753</v>
      </c>
      <c r="K660" s="11" t="s">
        <v>432</v>
      </c>
    </row>
    <row r="661" customFormat="false" ht="30" hidden="false" customHeight="true" outlineLevel="0" collapsed="false">
      <c r="A661" s="11" t="n">
        <v>659</v>
      </c>
      <c r="B661" s="12" t="s">
        <v>368</v>
      </c>
      <c r="C661" s="11" t="s">
        <v>763</v>
      </c>
      <c r="D661" s="11" t="s">
        <v>14</v>
      </c>
      <c r="E661" s="13" t="n">
        <v>16.89</v>
      </c>
      <c r="F661" s="13" t="n">
        <v>53.12</v>
      </c>
      <c r="G661" s="12" t="s">
        <v>15</v>
      </c>
      <c r="H661" s="14" t="n">
        <f aca="false">(K661-K661*(E661/100))*0.9</f>
        <v>119.6784</v>
      </c>
      <c r="I661" s="12" t="s">
        <v>16</v>
      </c>
      <c r="J661" s="12" t="s">
        <v>445</v>
      </c>
      <c r="K661" s="11" t="s">
        <v>405</v>
      </c>
    </row>
    <row r="662" customFormat="false" ht="30" hidden="false" customHeight="true" outlineLevel="0" collapsed="false">
      <c r="A662" s="11" t="n">
        <v>660</v>
      </c>
      <c r="B662" s="12" t="s">
        <v>368</v>
      </c>
      <c r="C662" s="11" t="s">
        <v>764</v>
      </c>
      <c r="D662" s="11" t="s">
        <v>14</v>
      </c>
      <c r="E662" s="13" t="n">
        <v>15.6</v>
      </c>
      <c r="F662" s="13" t="n">
        <v>45.07</v>
      </c>
      <c r="G662" s="12" t="s">
        <v>15</v>
      </c>
      <c r="H662" s="14" t="n">
        <f aca="false">(K662-K662*(E662/100))*0.9</f>
        <v>94.95</v>
      </c>
      <c r="I662" s="12" t="s">
        <v>16</v>
      </c>
      <c r="J662" s="12" t="s">
        <v>445</v>
      </c>
      <c r="K662" s="11" t="s">
        <v>407</v>
      </c>
    </row>
    <row r="663" customFormat="false" ht="30" hidden="false" customHeight="true" outlineLevel="0" collapsed="false">
      <c r="A663" s="11" t="n">
        <v>661</v>
      </c>
      <c r="B663" s="12" t="s">
        <v>368</v>
      </c>
      <c r="C663" s="11" t="s">
        <v>765</v>
      </c>
      <c r="D663" s="11" t="s">
        <v>14</v>
      </c>
      <c r="E663" s="13" t="n">
        <v>14</v>
      </c>
      <c r="F663" s="13" t="n">
        <v>58.39</v>
      </c>
      <c r="G663" s="12" t="s">
        <v>15</v>
      </c>
      <c r="H663" s="14" t="n">
        <f aca="false">(K663-K663*(E663/100))*0.9</f>
        <v>77.4</v>
      </c>
      <c r="I663" s="12" t="s">
        <v>16</v>
      </c>
      <c r="J663" s="12" t="s">
        <v>445</v>
      </c>
      <c r="K663" s="11" t="s">
        <v>394</v>
      </c>
    </row>
    <row r="664" customFormat="false" ht="30" hidden="false" customHeight="true" outlineLevel="0" collapsed="false">
      <c r="A664" s="11" t="n">
        <v>662</v>
      </c>
      <c r="B664" s="12" t="s">
        <v>368</v>
      </c>
      <c r="C664" s="11" t="s">
        <v>766</v>
      </c>
      <c r="D664" s="11" t="s">
        <v>14</v>
      </c>
      <c r="E664" s="13" t="n">
        <v>4.09</v>
      </c>
      <c r="F664" s="13" t="n">
        <v>19.28</v>
      </c>
      <c r="G664" s="12" t="s">
        <v>15</v>
      </c>
      <c r="H664" s="14" t="n">
        <f aca="false">(K664-K664*(E664/100))*0.9</f>
        <v>86.319</v>
      </c>
      <c r="I664" s="12" t="s">
        <v>16</v>
      </c>
      <c r="J664" s="12" t="s">
        <v>445</v>
      </c>
      <c r="K664" s="11" t="s">
        <v>394</v>
      </c>
    </row>
    <row r="665" customFormat="false" ht="30" hidden="false" customHeight="true" outlineLevel="0" collapsed="false">
      <c r="A665" s="11" t="n">
        <v>663</v>
      </c>
      <c r="B665" s="12" t="s">
        <v>368</v>
      </c>
      <c r="C665" s="11" t="s">
        <v>767</v>
      </c>
      <c r="D665" s="11" t="s">
        <v>14</v>
      </c>
      <c r="E665" s="13" t="n">
        <v>6.22</v>
      </c>
      <c r="F665" s="13" t="n">
        <v>28.66</v>
      </c>
      <c r="G665" s="12" t="s">
        <v>15</v>
      </c>
      <c r="H665" s="14" t="n">
        <f aca="false">(K665-K665*(E665/100))*0.9</f>
        <v>84.402</v>
      </c>
      <c r="I665" s="12" t="s">
        <v>16</v>
      </c>
      <c r="J665" s="12" t="s">
        <v>445</v>
      </c>
      <c r="K665" s="11" t="s">
        <v>394</v>
      </c>
    </row>
    <row r="666" customFormat="false" ht="30" hidden="false" customHeight="true" outlineLevel="0" collapsed="false">
      <c r="A666" s="11" t="n">
        <v>664</v>
      </c>
      <c r="B666" s="12" t="s">
        <v>368</v>
      </c>
      <c r="C666" s="11" t="s">
        <v>768</v>
      </c>
      <c r="D666" s="11" t="s">
        <v>14</v>
      </c>
      <c r="E666" s="13" t="n">
        <v>5.03</v>
      </c>
      <c r="F666" s="13" t="n">
        <v>37.25</v>
      </c>
      <c r="G666" s="12" t="s">
        <v>15</v>
      </c>
      <c r="H666" s="14" t="n">
        <f aca="false">(K666-K666*(E666/100))*0.9</f>
        <v>68.3784</v>
      </c>
      <c r="I666" s="12" t="s">
        <v>16</v>
      </c>
      <c r="J666" s="12" t="s">
        <v>445</v>
      </c>
      <c r="K666" s="11" t="s">
        <v>419</v>
      </c>
    </row>
    <row r="667" customFormat="false" ht="30" hidden="false" customHeight="true" outlineLevel="0" collapsed="false">
      <c r="A667" s="11" t="n">
        <v>665</v>
      </c>
      <c r="B667" s="12" t="s">
        <v>368</v>
      </c>
      <c r="C667" s="11" t="s">
        <v>769</v>
      </c>
      <c r="D667" s="11" t="s">
        <v>14</v>
      </c>
      <c r="E667" s="13" t="n">
        <v>10.74</v>
      </c>
      <c r="F667" s="13" t="n">
        <v>27.94</v>
      </c>
      <c r="G667" s="12" t="s">
        <v>15</v>
      </c>
      <c r="H667" s="14" t="n">
        <f aca="false">(K667-K667*(E667/100))*0.9</f>
        <v>253.0521</v>
      </c>
      <c r="I667" s="12" t="s">
        <v>16</v>
      </c>
      <c r="J667" s="12" t="s">
        <v>770</v>
      </c>
      <c r="K667" s="11" t="s">
        <v>432</v>
      </c>
    </row>
    <row r="668" customFormat="false" ht="30" hidden="false" customHeight="true" outlineLevel="0" collapsed="false">
      <c r="A668" s="11" t="n">
        <v>666</v>
      </c>
      <c r="B668" s="12" t="s">
        <v>368</v>
      </c>
      <c r="C668" s="11" t="s">
        <v>771</v>
      </c>
      <c r="D668" s="11" t="s">
        <v>14</v>
      </c>
      <c r="E668" s="13" t="n">
        <v>10.99</v>
      </c>
      <c r="F668" s="13" t="n">
        <v>32.17</v>
      </c>
      <c r="G668" s="12" t="s">
        <v>15</v>
      </c>
      <c r="H668" s="14" t="n">
        <f aca="false">(K668-K668*(E668/100))*0.9</f>
        <v>128.1744</v>
      </c>
      <c r="I668" s="12" t="s">
        <v>16</v>
      </c>
      <c r="J668" s="12" t="s">
        <v>667</v>
      </c>
      <c r="K668" s="11" t="s">
        <v>405</v>
      </c>
    </row>
    <row r="669" customFormat="false" ht="30" hidden="false" customHeight="true" outlineLevel="0" collapsed="false">
      <c r="A669" s="11" t="n">
        <v>667</v>
      </c>
      <c r="B669" s="12" t="s">
        <v>368</v>
      </c>
      <c r="C669" s="11" t="s">
        <v>772</v>
      </c>
      <c r="D669" s="11" t="s">
        <v>14</v>
      </c>
      <c r="E669" s="13" t="n">
        <v>10.84</v>
      </c>
      <c r="F669" s="13" t="n">
        <v>29.31</v>
      </c>
      <c r="G669" s="12" t="s">
        <v>15</v>
      </c>
      <c r="H669" s="14" t="n">
        <f aca="false">(K669-K669*(E669/100))*0.9</f>
        <v>80.244</v>
      </c>
      <c r="I669" s="12" t="s">
        <v>16</v>
      </c>
      <c r="J669" s="12" t="s">
        <v>445</v>
      </c>
      <c r="K669" s="11" t="s">
        <v>394</v>
      </c>
    </row>
    <row r="670" customFormat="false" ht="30" hidden="false" customHeight="true" outlineLevel="0" collapsed="false">
      <c r="A670" s="11" t="n">
        <v>668</v>
      </c>
      <c r="B670" s="12" t="s">
        <v>368</v>
      </c>
      <c r="C670" s="11" t="s">
        <v>773</v>
      </c>
      <c r="D670" s="11" t="s">
        <v>14</v>
      </c>
      <c r="E670" s="13" t="n">
        <v>9.92</v>
      </c>
      <c r="F670" s="13" t="n">
        <v>27.72</v>
      </c>
      <c r="G670" s="12" t="s">
        <v>15</v>
      </c>
      <c r="H670" s="14" t="n">
        <f aca="false">(K670-K670*(E670/100))*0.9</f>
        <v>162.144</v>
      </c>
      <c r="I670" s="12" t="s">
        <v>16</v>
      </c>
      <c r="J670" s="12" t="s">
        <v>445</v>
      </c>
      <c r="K670" s="11" t="s">
        <v>388</v>
      </c>
    </row>
    <row r="671" customFormat="false" ht="30" hidden="false" customHeight="true" outlineLevel="0" collapsed="false">
      <c r="A671" s="11" t="n">
        <v>669</v>
      </c>
      <c r="B671" s="12" t="s">
        <v>368</v>
      </c>
      <c r="C671" s="11" t="s">
        <v>774</v>
      </c>
      <c r="D671" s="11" t="s">
        <v>14</v>
      </c>
      <c r="E671" s="13" t="n">
        <v>16.97</v>
      </c>
      <c r="F671" s="13" t="n">
        <v>40.77</v>
      </c>
      <c r="G671" s="12" t="s">
        <v>15</v>
      </c>
      <c r="H671" s="14" t="n">
        <f aca="false">(K671-K671*(E671/100))*0.9</f>
        <v>119.5632</v>
      </c>
      <c r="I671" s="12" t="s">
        <v>16</v>
      </c>
      <c r="J671" s="12" t="s">
        <v>445</v>
      </c>
      <c r="K671" s="11" t="s">
        <v>405</v>
      </c>
    </row>
    <row r="672" customFormat="false" ht="30" hidden="false" customHeight="true" outlineLevel="0" collapsed="false">
      <c r="A672" s="11" t="n">
        <v>670</v>
      </c>
      <c r="B672" s="12" t="s">
        <v>368</v>
      </c>
      <c r="C672" s="11" t="s">
        <v>775</v>
      </c>
      <c r="D672" s="11" t="s">
        <v>14</v>
      </c>
      <c r="E672" s="13" t="n">
        <v>11.63</v>
      </c>
      <c r="F672" s="13" t="n">
        <v>44.68</v>
      </c>
      <c r="G672" s="12" t="s">
        <v>15</v>
      </c>
      <c r="H672" s="14" t="n">
        <f aca="false">(K672-K672*(E672/100))*0.9</f>
        <v>198.8325</v>
      </c>
      <c r="I672" s="12" t="s">
        <v>16</v>
      </c>
      <c r="J672" s="12" t="s">
        <v>445</v>
      </c>
      <c r="K672" s="11" t="s">
        <v>396</v>
      </c>
    </row>
    <row r="673" customFormat="false" ht="30" hidden="false" customHeight="true" outlineLevel="0" collapsed="false">
      <c r="A673" s="11" t="n">
        <v>671</v>
      </c>
      <c r="B673" s="12" t="s">
        <v>368</v>
      </c>
      <c r="C673" s="11" t="s">
        <v>776</v>
      </c>
      <c r="D673" s="11" t="s">
        <v>14</v>
      </c>
      <c r="E673" s="13" t="n">
        <v>15.27</v>
      </c>
      <c r="F673" s="13" t="n">
        <v>40.19</v>
      </c>
      <c r="G673" s="12" t="s">
        <v>15</v>
      </c>
      <c r="H673" s="14" t="n">
        <f aca="false">(K673-K673*(E673/100))*0.9</f>
        <v>122.0112</v>
      </c>
      <c r="I673" s="12" t="s">
        <v>16</v>
      </c>
      <c r="J673" s="12" t="s">
        <v>445</v>
      </c>
      <c r="K673" s="11" t="s">
        <v>405</v>
      </c>
    </row>
    <row r="674" customFormat="false" ht="30" hidden="false" customHeight="true" outlineLevel="0" collapsed="false">
      <c r="A674" s="11" t="n">
        <v>672</v>
      </c>
      <c r="B674" s="12" t="s">
        <v>368</v>
      </c>
      <c r="C674" s="11" t="s">
        <v>777</v>
      </c>
      <c r="D674" s="11" t="s">
        <v>14</v>
      </c>
      <c r="E674" s="13" t="n">
        <v>14.94</v>
      </c>
      <c r="F674" s="13" t="n">
        <v>50.66</v>
      </c>
      <c r="G674" s="12" t="s">
        <v>15</v>
      </c>
      <c r="H674" s="14" t="n">
        <f aca="false">(K674-K674*(E674/100))*0.9</f>
        <v>61.2432</v>
      </c>
      <c r="I674" s="12" t="s">
        <v>16</v>
      </c>
      <c r="J674" s="12" t="s">
        <v>445</v>
      </c>
      <c r="K674" s="11" t="s">
        <v>419</v>
      </c>
    </row>
    <row r="675" customFormat="false" ht="30" hidden="false" customHeight="true" outlineLevel="0" collapsed="false">
      <c r="A675" s="11" t="n">
        <v>673</v>
      </c>
      <c r="B675" s="12" t="s">
        <v>368</v>
      </c>
      <c r="C675" s="11" t="s">
        <v>778</v>
      </c>
      <c r="D675" s="11" t="s">
        <v>14</v>
      </c>
      <c r="E675" s="13" t="n">
        <v>18.27</v>
      </c>
      <c r="F675" s="13" t="n">
        <v>59.84</v>
      </c>
      <c r="G675" s="12" t="s">
        <v>15</v>
      </c>
      <c r="H675" s="14" t="n">
        <f aca="false">(K675-K675*(E675/100))*0.9</f>
        <v>91.94625</v>
      </c>
      <c r="I675" s="12" t="s">
        <v>16</v>
      </c>
      <c r="J675" s="12" t="s">
        <v>445</v>
      </c>
      <c r="K675" s="11" t="s">
        <v>407</v>
      </c>
    </row>
    <row r="676" customFormat="false" ht="30" hidden="false" customHeight="true" outlineLevel="0" collapsed="false">
      <c r="A676" s="11" t="n">
        <v>674</v>
      </c>
      <c r="B676" s="12" t="s">
        <v>368</v>
      </c>
      <c r="C676" s="11" t="s">
        <v>779</v>
      </c>
      <c r="D676" s="11" t="s">
        <v>14</v>
      </c>
      <c r="E676" s="13" t="n">
        <v>14.35</v>
      </c>
      <c r="F676" s="13" t="n">
        <v>41.94</v>
      </c>
      <c r="G676" s="12" t="s">
        <v>15</v>
      </c>
      <c r="H676" s="14" t="n">
        <f aca="false">(K676-K676*(E676/100))*0.9</f>
        <v>96.35625</v>
      </c>
      <c r="I676" s="12" t="s">
        <v>16</v>
      </c>
      <c r="J676" s="12" t="s">
        <v>445</v>
      </c>
      <c r="K676" s="11" t="s">
        <v>407</v>
      </c>
    </row>
    <row r="677" customFormat="false" ht="30" hidden="false" customHeight="true" outlineLevel="0" collapsed="false">
      <c r="A677" s="11" t="n">
        <v>675</v>
      </c>
      <c r="B677" s="12" t="s">
        <v>368</v>
      </c>
      <c r="C677" s="11" t="s">
        <v>780</v>
      </c>
      <c r="D677" s="11" t="s">
        <v>14</v>
      </c>
      <c r="E677" s="13" t="n">
        <v>16.8</v>
      </c>
      <c r="F677" s="13" t="n">
        <v>59.97</v>
      </c>
      <c r="G677" s="12" t="s">
        <v>15</v>
      </c>
      <c r="H677" s="14" t="n">
        <f aca="false">(K677-K677*(E677/100))*0.9</f>
        <v>37.44</v>
      </c>
      <c r="I677" s="12" t="s">
        <v>16</v>
      </c>
      <c r="J677" s="12" t="s">
        <v>445</v>
      </c>
      <c r="K677" s="11" t="s">
        <v>412</v>
      </c>
    </row>
    <row r="678" customFormat="false" ht="30" hidden="false" customHeight="true" outlineLevel="0" collapsed="false">
      <c r="A678" s="11" t="n">
        <v>676</v>
      </c>
      <c r="B678" s="12" t="s">
        <v>368</v>
      </c>
      <c r="C678" s="11" t="s">
        <v>781</v>
      </c>
      <c r="D678" s="11" t="s">
        <v>14</v>
      </c>
      <c r="E678" s="13" t="n">
        <v>11</v>
      </c>
      <c r="F678" s="13" t="n">
        <v>41.89</v>
      </c>
      <c r="G678" s="12" t="s">
        <v>15</v>
      </c>
      <c r="H678" s="14" t="n">
        <f aca="false">(K678-K678*(E678/100))*0.9</f>
        <v>100.125</v>
      </c>
      <c r="I678" s="12" t="s">
        <v>16</v>
      </c>
      <c r="J678" s="12" t="s">
        <v>445</v>
      </c>
      <c r="K678" s="11" t="s">
        <v>407</v>
      </c>
    </row>
    <row r="679" customFormat="false" ht="30" hidden="false" customHeight="true" outlineLevel="0" collapsed="false">
      <c r="A679" s="11" t="n">
        <v>677</v>
      </c>
      <c r="B679" s="12" t="s">
        <v>368</v>
      </c>
      <c r="C679" s="11" t="s">
        <v>782</v>
      </c>
      <c r="D679" s="11" t="s">
        <v>14</v>
      </c>
      <c r="E679" s="13" t="n">
        <v>10.23</v>
      </c>
      <c r="F679" s="13" t="n">
        <v>28.98</v>
      </c>
      <c r="G679" s="12" t="s">
        <v>15</v>
      </c>
      <c r="H679" s="14" t="n">
        <f aca="false">(K679-K679*(E679/100))*0.9</f>
        <v>129.2688</v>
      </c>
      <c r="I679" s="12" t="s">
        <v>16</v>
      </c>
      <c r="J679" s="12" t="s">
        <v>445</v>
      </c>
      <c r="K679" s="11" t="s">
        <v>405</v>
      </c>
    </row>
    <row r="680" customFormat="false" ht="30" hidden="false" customHeight="true" outlineLevel="0" collapsed="false">
      <c r="A680" s="11" t="n">
        <v>678</v>
      </c>
      <c r="B680" s="12" t="s">
        <v>368</v>
      </c>
      <c r="C680" s="11" t="s">
        <v>783</v>
      </c>
      <c r="D680" s="11" t="s">
        <v>14</v>
      </c>
      <c r="E680" s="13" t="n">
        <v>7.74</v>
      </c>
      <c r="F680" s="13" t="n">
        <v>26.06</v>
      </c>
      <c r="G680" s="12" t="s">
        <v>15</v>
      </c>
      <c r="H680" s="14" t="n">
        <f aca="false">(K680-K680*(E680/100))*0.9</f>
        <v>166.068</v>
      </c>
      <c r="I680" s="12" t="s">
        <v>16</v>
      </c>
      <c r="J680" s="12" t="s">
        <v>445</v>
      </c>
      <c r="K680" s="11" t="s">
        <v>388</v>
      </c>
    </row>
    <row r="681" customFormat="false" ht="30" hidden="false" customHeight="true" outlineLevel="0" collapsed="false">
      <c r="A681" s="11" t="n">
        <v>679</v>
      </c>
      <c r="B681" s="12" t="s">
        <v>368</v>
      </c>
      <c r="C681" s="11" t="s">
        <v>784</v>
      </c>
      <c r="D681" s="11" t="s">
        <v>14</v>
      </c>
      <c r="E681" s="13" t="n">
        <v>16.05</v>
      </c>
      <c r="F681" s="13" t="n">
        <v>36.86</v>
      </c>
      <c r="G681" s="12" t="s">
        <v>15</v>
      </c>
      <c r="H681" s="14" t="n">
        <f aca="false">(K681-K681*(E681/100))*0.9</f>
        <v>120.888</v>
      </c>
      <c r="I681" s="12" t="s">
        <v>16</v>
      </c>
      <c r="J681" s="12" t="s">
        <v>445</v>
      </c>
      <c r="K681" s="11" t="s">
        <v>405</v>
      </c>
    </row>
    <row r="682" customFormat="false" ht="30" hidden="false" customHeight="true" outlineLevel="0" collapsed="false">
      <c r="A682" s="11" t="n">
        <v>680</v>
      </c>
      <c r="B682" s="12" t="s">
        <v>368</v>
      </c>
      <c r="C682" s="11" t="s">
        <v>785</v>
      </c>
      <c r="D682" s="11" t="s">
        <v>14</v>
      </c>
      <c r="E682" s="13" t="n">
        <v>8.13</v>
      </c>
      <c r="F682" s="13" t="n">
        <v>26.34</v>
      </c>
      <c r="G682" s="12" t="s">
        <v>15</v>
      </c>
      <c r="H682" s="14" t="n">
        <f aca="false">(K682-K682*(E682/100))*0.9</f>
        <v>132.2928</v>
      </c>
      <c r="I682" s="12" t="s">
        <v>16</v>
      </c>
      <c r="J682" s="12" t="s">
        <v>381</v>
      </c>
      <c r="K682" s="11" t="s">
        <v>405</v>
      </c>
    </row>
    <row r="683" customFormat="false" ht="30" hidden="false" customHeight="true" outlineLevel="0" collapsed="false">
      <c r="A683" s="11" t="n">
        <v>681</v>
      </c>
      <c r="B683" s="12" t="s">
        <v>368</v>
      </c>
      <c r="C683" s="11" t="s">
        <v>786</v>
      </c>
      <c r="D683" s="11" t="s">
        <v>14</v>
      </c>
      <c r="E683" s="13" t="n">
        <v>7.26</v>
      </c>
      <c r="F683" s="13" t="n">
        <v>36.16</v>
      </c>
      <c r="G683" s="12" t="s">
        <v>15</v>
      </c>
      <c r="H683" s="14" t="n">
        <f aca="false">(K683-K683*(E683/100))*0.9</f>
        <v>133.5456</v>
      </c>
      <c r="I683" s="12" t="s">
        <v>16</v>
      </c>
      <c r="J683" s="12" t="s">
        <v>381</v>
      </c>
      <c r="K683" s="11" t="s">
        <v>405</v>
      </c>
    </row>
    <row r="684" customFormat="false" ht="30" hidden="false" customHeight="true" outlineLevel="0" collapsed="false">
      <c r="A684" s="11" t="n">
        <v>682</v>
      </c>
      <c r="B684" s="12" t="s">
        <v>368</v>
      </c>
      <c r="C684" s="11" t="s">
        <v>787</v>
      </c>
      <c r="D684" s="11" t="s">
        <v>14</v>
      </c>
      <c r="E684" s="13" t="n">
        <v>7.41</v>
      </c>
      <c r="F684" s="13" t="n">
        <v>26.25</v>
      </c>
      <c r="G684" s="12" t="s">
        <v>15</v>
      </c>
      <c r="H684" s="14" t="n">
        <f aca="false">(K684-K684*(E684/100))*0.9</f>
        <v>166.662</v>
      </c>
      <c r="I684" s="12" t="s">
        <v>16</v>
      </c>
      <c r="J684" s="12" t="s">
        <v>376</v>
      </c>
      <c r="K684" s="11" t="s">
        <v>388</v>
      </c>
    </row>
    <row r="685" customFormat="false" ht="30" hidden="false" customHeight="true" outlineLevel="0" collapsed="false">
      <c r="A685" s="11" t="n">
        <v>683</v>
      </c>
      <c r="B685" s="12" t="s">
        <v>368</v>
      </c>
      <c r="C685" s="11" t="s">
        <v>788</v>
      </c>
      <c r="D685" s="11" t="s">
        <v>14</v>
      </c>
      <c r="E685" s="13" t="n">
        <v>8.9</v>
      </c>
      <c r="F685" s="13" t="n">
        <v>27.16</v>
      </c>
      <c r="G685" s="12" t="s">
        <v>15</v>
      </c>
      <c r="H685" s="14" t="n">
        <f aca="false">(K685-K685*(E685/100))*0.9</f>
        <v>163.98</v>
      </c>
      <c r="I685" s="12" t="s">
        <v>16</v>
      </c>
      <c r="J685" s="12" t="s">
        <v>381</v>
      </c>
      <c r="K685" s="11" t="s">
        <v>388</v>
      </c>
    </row>
    <row r="686" customFormat="false" ht="30" hidden="false" customHeight="true" outlineLevel="0" collapsed="false">
      <c r="A686" s="11" t="n">
        <v>684</v>
      </c>
      <c r="B686" s="12" t="s">
        <v>368</v>
      </c>
      <c r="C686" s="11" t="s">
        <v>789</v>
      </c>
      <c r="D686" s="11" t="s">
        <v>14</v>
      </c>
      <c r="E686" s="13" t="n">
        <v>6.81</v>
      </c>
      <c r="F686" s="13" t="n">
        <v>21.74</v>
      </c>
      <c r="G686" s="12" t="s">
        <v>15</v>
      </c>
      <c r="H686" s="14" t="n">
        <f aca="false">(K686-K686*(E686/100))*0.9</f>
        <v>167.742</v>
      </c>
      <c r="I686" s="12" t="s">
        <v>16</v>
      </c>
      <c r="J686" s="12" t="s">
        <v>381</v>
      </c>
      <c r="K686" s="11" t="s">
        <v>388</v>
      </c>
    </row>
    <row r="687" customFormat="false" ht="30" hidden="false" customHeight="true" outlineLevel="0" collapsed="false">
      <c r="A687" s="11" t="n">
        <v>685</v>
      </c>
      <c r="B687" s="12" t="s">
        <v>368</v>
      </c>
      <c r="C687" s="11" t="s">
        <v>790</v>
      </c>
      <c r="D687" s="11" t="s">
        <v>14</v>
      </c>
      <c r="E687" s="13" t="n">
        <v>8.28</v>
      </c>
      <c r="F687" s="13" t="n">
        <v>22.55</v>
      </c>
      <c r="G687" s="12" t="s">
        <v>15</v>
      </c>
      <c r="H687" s="14" t="n">
        <f aca="false">(K687-K687*(E687/100))*0.9</f>
        <v>206.37</v>
      </c>
      <c r="I687" s="12" t="s">
        <v>16</v>
      </c>
      <c r="J687" s="12" t="s">
        <v>381</v>
      </c>
      <c r="K687" s="11" t="s">
        <v>396</v>
      </c>
    </row>
    <row r="688" customFormat="false" ht="30" hidden="false" customHeight="true" outlineLevel="0" collapsed="false">
      <c r="A688" s="11" t="n">
        <v>686</v>
      </c>
      <c r="B688" s="12" t="s">
        <v>368</v>
      </c>
      <c r="C688" s="11" t="s">
        <v>791</v>
      </c>
      <c r="D688" s="11" t="s">
        <v>14</v>
      </c>
      <c r="E688" s="13" t="n">
        <v>10.02</v>
      </c>
      <c r="F688" s="13" t="n">
        <v>31.5</v>
      </c>
      <c r="G688" s="12" t="s">
        <v>15</v>
      </c>
      <c r="H688" s="14" t="n">
        <f aca="false">(K688-K688*(E688/100))*0.9</f>
        <v>202.455</v>
      </c>
      <c r="I688" s="12" t="s">
        <v>16</v>
      </c>
      <c r="J688" s="12" t="s">
        <v>445</v>
      </c>
      <c r="K688" s="11" t="s">
        <v>396</v>
      </c>
    </row>
    <row r="689" customFormat="false" ht="30" hidden="false" customHeight="true" outlineLevel="0" collapsed="false">
      <c r="A689" s="11" t="n">
        <v>687</v>
      </c>
      <c r="B689" s="12" t="s">
        <v>368</v>
      </c>
      <c r="C689" s="11" t="s">
        <v>792</v>
      </c>
      <c r="D689" s="11" t="s">
        <v>14</v>
      </c>
      <c r="E689" s="13" t="n">
        <v>4.06</v>
      </c>
      <c r="F689" s="13" t="n">
        <v>13.38</v>
      </c>
      <c r="G689" s="12" t="s">
        <v>15</v>
      </c>
      <c r="H689" s="14" t="n">
        <f aca="false">(K689-K689*(E689/100))*0.9</f>
        <v>271.9899</v>
      </c>
      <c r="I689" s="12" t="s">
        <v>16</v>
      </c>
      <c r="J689" s="12" t="s">
        <v>370</v>
      </c>
      <c r="K689" s="11" t="s">
        <v>432</v>
      </c>
    </row>
    <row r="690" customFormat="false" ht="30" hidden="false" customHeight="true" outlineLevel="0" collapsed="false">
      <c r="A690" s="11" t="n">
        <v>688</v>
      </c>
      <c r="B690" s="12" t="s">
        <v>368</v>
      </c>
      <c r="C690" s="11" t="s">
        <v>793</v>
      </c>
      <c r="D690" s="11" t="s">
        <v>14</v>
      </c>
      <c r="E690" s="13" t="n">
        <v>12.64</v>
      </c>
      <c r="F690" s="13" t="n">
        <v>43.69</v>
      </c>
      <c r="G690" s="12" t="s">
        <v>15</v>
      </c>
      <c r="H690" s="14" t="n">
        <f aca="false">(K690-K690*(E690/100))*0.9</f>
        <v>157.248</v>
      </c>
      <c r="I690" s="12" t="s">
        <v>16</v>
      </c>
      <c r="J690" s="12" t="s">
        <v>370</v>
      </c>
      <c r="K690" s="11" t="s">
        <v>388</v>
      </c>
    </row>
    <row r="691" customFormat="false" ht="30" hidden="false" customHeight="true" outlineLevel="0" collapsed="false">
      <c r="A691" s="11" t="n">
        <v>689</v>
      </c>
      <c r="B691" s="12" t="s">
        <v>368</v>
      </c>
      <c r="C691" s="11" t="s">
        <v>794</v>
      </c>
      <c r="D691" s="11" t="s">
        <v>14</v>
      </c>
      <c r="E691" s="13" t="n">
        <v>13.09</v>
      </c>
      <c r="F691" s="13" t="n">
        <v>34.34</v>
      </c>
      <c r="G691" s="12" t="s">
        <v>15</v>
      </c>
      <c r="H691" s="14" t="n">
        <f aca="false">(K691-K691*(E691/100))*0.9</f>
        <v>156.438</v>
      </c>
      <c r="I691" s="12" t="s">
        <v>16</v>
      </c>
      <c r="J691" s="12" t="s">
        <v>370</v>
      </c>
      <c r="K691" s="11" t="s">
        <v>388</v>
      </c>
    </row>
    <row r="692" customFormat="false" ht="30" hidden="false" customHeight="true" outlineLevel="0" collapsed="false">
      <c r="A692" s="11" t="n">
        <v>690</v>
      </c>
      <c r="B692" s="12" t="s">
        <v>368</v>
      </c>
      <c r="C692" s="11" t="s">
        <v>795</v>
      </c>
      <c r="D692" s="11" t="s">
        <v>14</v>
      </c>
      <c r="E692" s="13" t="n">
        <v>11.04</v>
      </c>
      <c r="F692" s="13" t="n">
        <v>35.73</v>
      </c>
      <c r="G692" s="12" t="s">
        <v>15</v>
      </c>
      <c r="H692" s="14" t="n">
        <f aca="false">(K692-K692*(E692/100))*0.9</f>
        <v>128.1024</v>
      </c>
      <c r="I692" s="12" t="s">
        <v>16</v>
      </c>
      <c r="J692" s="12" t="s">
        <v>370</v>
      </c>
      <c r="K692" s="11" t="s">
        <v>405</v>
      </c>
    </row>
    <row r="693" customFormat="false" ht="30" hidden="false" customHeight="true" outlineLevel="0" collapsed="false">
      <c r="A693" s="11" t="n">
        <v>691</v>
      </c>
      <c r="B693" s="12" t="s">
        <v>368</v>
      </c>
      <c r="C693" s="11" t="s">
        <v>796</v>
      </c>
      <c r="D693" s="11" t="s">
        <v>14</v>
      </c>
      <c r="E693" s="13" t="n">
        <v>4.06</v>
      </c>
      <c r="F693" s="13" t="n">
        <v>19.8</v>
      </c>
      <c r="G693" s="12" t="s">
        <v>15</v>
      </c>
      <c r="H693" s="14" t="n">
        <f aca="false">(K693-K693*(E693/100))*0.9</f>
        <v>86.346</v>
      </c>
      <c r="I693" s="12" t="s">
        <v>16</v>
      </c>
      <c r="J693" s="12" t="s">
        <v>370</v>
      </c>
      <c r="K693" s="11" t="s">
        <v>394</v>
      </c>
    </row>
    <row r="694" customFormat="false" ht="30" hidden="false" customHeight="true" outlineLevel="0" collapsed="false">
      <c r="A694" s="11" t="n">
        <v>692</v>
      </c>
      <c r="B694" s="12" t="s">
        <v>368</v>
      </c>
      <c r="C694" s="11" t="s">
        <v>797</v>
      </c>
      <c r="D694" s="11" t="s">
        <v>14</v>
      </c>
      <c r="E694" s="13" t="n">
        <v>10.63</v>
      </c>
      <c r="F694" s="13" t="n">
        <v>31.08</v>
      </c>
      <c r="G694" s="12" t="s">
        <v>15</v>
      </c>
      <c r="H694" s="14" t="n">
        <f aca="false">(K694-K694*(E694/100))*0.9</f>
        <v>160.866</v>
      </c>
      <c r="I694" s="12" t="s">
        <v>16</v>
      </c>
      <c r="J694" s="12" t="s">
        <v>753</v>
      </c>
      <c r="K694" s="11" t="s">
        <v>388</v>
      </c>
    </row>
    <row r="695" customFormat="false" ht="30" hidden="false" customHeight="true" outlineLevel="0" collapsed="false">
      <c r="A695" s="11" t="n">
        <v>693</v>
      </c>
      <c r="B695" s="12" t="s">
        <v>368</v>
      </c>
      <c r="C695" s="11" t="s">
        <v>798</v>
      </c>
      <c r="D695" s="11" t="s">
        <v>14</v>
      </c>
      <c r="E695" s="13" t="n">
        <v>6.73</v>
      </c>
      <c r="F695" s="13" t="n">
        <v>18.71</v>
      </c>
      <c r="G695" s="12" t="s">
        <v>15</v>
      </c>
      <c r="H695" s="14" t="n">
        <f aca="false">(K695-K695*(E695/100))*0.9</f>
        <v>209.8575</v>
      </c>
      <c r="I695" s="12" t="s">
        <v>16</v>
      </c>
      <c r="J695" s="12" t="s">
        <v>753</v>
      </c>
      <c r="K695" s="11" t="s">
        <v>396</v>
      </c>
    </row>
    <row r="696" customFormat="false" ht="30" hidden="false" customHeight="true" outlineLevel="0" collapsed="false">
      <c r="A696" s="11" t="n">
        <v>694</v>
      </c>
      <c r="B696" s="12" t="s">
        <v>368</v>
      </c>
      <c r="C696" s="11" t="s">
        <v>799</v>
      </c>
      <c r="D696" s="11" t="s">
        <v>14</v>
      </c>
      <c r="E696" s="13" t="n">
        <v>11</v>
      </c>
      <c r="F696" s="13" t="n">
        <v>32.45</v>
      </c>
      <c r="G696" s="12" t="s">
        <v>15</v>
      </c>
      <c r="H696" s="14" t="n">
        <f aca="false">(K696-K696*(E696/100))*0.9</f>
        <v>160.2</v>
      </c>
      <c r="I696" s="12" t="s">
        <v>16</v>
      </c>
      <c r="J696" s="12" t="s">
        <v>667</v>
      </c>
      <c r="K696" s="11" t="s">
        <v>388</v>
      </c>
    </row>
    <row r="697" customFormat="false" ht="30" hidden="false" customHeight="true" outlineLevel="0" collapsed="false">
      <c r="A697" s="11" t="n">
        <v>695</v>
      </c>
      <c r="B697" s="12" t="s">
        <v>368</v>
      </c>
      <c r="C697" s="11" t="s">
        <v>800</v>
      </c>
      <c r="D697" s="11" t="s">
        <v>14</v>
      </c>
      <c r="E697" s="13" t="n">
        <v>4.12</v>
      </c>
      <c r="F697" s="13" t="n">
        <v>19.04</v>
      </c>
      <c r="G697" s="12" t="s">
        <v>15</v>
      </c>
      <c r="H697" s="14" t="n">
        <f aca="false">(K697-K697*(E697/100))*0.9</f>
        <v>172.584</v>
      </c>
      <c r="I697" s="12" t="s">
        <v>16</v>
      </c>
      <c r="J697" s="12" t="s">
        <v>667</v>
      </c>
      <c r="K697" s="11" t="s">
        <v>388</v>
      </c>
    </row>
    <row r="698" customFormat="false" ht="30" hidden="false" customHeight="true" outlineLevel="0" collapsed="false">
      <c r="A698" s="11" t="n">
        <v>696</v>
      </c>
      <c r="B698" s="12" t="s">
        <v>368</v>
      </c>
      <c r="C698" s="11" t="s">
        <v>801</v>
      </c>
      <c r="D698" s="11" t="s">
        <v>14</v>
      </c>
      <c r="E698" s="13" t="n">
        <v>9.49</v>
      </c>
      <c r="F698" s="13" t="n">
        <v>24.14</v>
      </c>
      <c r="G698" s="12" t="s">
        <v>15</v>
      </c>
      <c r="H698" s="14" t="n">
        <f aca="false">(K698-K698*(E698/100))*0.9</f>
        <v>256.59585</v>
      </c>
      <c r="I698" s="12" t="s">
        <v>16</v>
      </c>
      <c r="J698" s="12" t="s">
        <v>376</v>
      </c>
      <c r="K698" s="11" t="s">
        <v>432</v>
      </c>
    </row>
    <row r="699" customFormat="false" ht="30" hidden="false" customHeight="true" outlineLevel="0" collapsed="false">
      <c r="A699" s="11" t="n">
        <v>697</v>
      </c>
      <c r="B699" s="12" t="s">
        <v>368</v>
      </c>
      <c r="C699" s="11" t="s">
        <v>802</v>
      </c>
      <c r="D699" s="11" t="s">
        <v>14</v>
      </c>
      <c r="E699" s="13" t="n">
        <v>8.59</v>
      </c>
      <c r="F699" s="13" t="n">
        <v>23.5</v>
      </c>
      <c r="G699" s="12" t="s">
        <v>15</v>
      </c>
      <c r="H699" s="14" t="n">
        <f aca="false">(K699-K699*(E699/100))*0.9</f>
        <v>131.6304</v>
      </c>
      <c r="I699" s="12" t="s">
        <v>16</v>
      </c>
      <c r="J699" s="12" t="s">
        <v>667</v>
      </c>
      <c r="K699" s="11" t="s">
        <v>405</v>
      </c>
    </row>
    <row r="700" customFormat="false" ht="30" hidden="false" customHeight="true" outlineLevel="0" collapsed="false">
      <c r="A700" s="11" t="n">
        <v>698</v>
      </c>
      <c r="B700" s="12" t="s">
        <v>368</v>
      </c>
      <c r="C700" s="11" t="s">
        <v>803</v>
      </c>
      <c r="D700" s="11" t="s">
        <v>14</v>
      </c>
      <c r="E700" s="13" t="n">
        <v>12.66</v>
      </c>
      <c r="F700" s="13" t="n">
        <v>43.8</v>
      </c>
      <c r="G700" s="12" t="s">
        <v>15</v>
      </c>
      <c r="H700" s="14" t="n">
        <f aca="false">(K700-K700*(E700/100))*0.9</f>
        <v>157.212</v>
      </c>
      <c r="I700" s="12" t="s">
        <v>16</v>
      </c>
      <c r="J700" s="12" t="s">
        <v>667</v>
      </c>
      <c r="K700" s="11" t="s">
        <v>388</v>
      </c>
    </row>
    <row r="701" customFormat="false" ht="30" hidden="false" customHeight="true" outlineLevel="0" collapsed="false">
      <c r="A701" s="11" t="n">
        <v>699</v>
      </c>
      <c r="B701" s="12" t="s">
        <v>368</v>
      </c>
      <c r="C701" s="11" t="s">
        <v>804</v>
      </c>
      <c r="D701" s="11" t="s">
        <v>14</v>
      </c>
      <c r="E701" s="13" t="n">
        <v>12.67</v>
      </c>
      <c r="F701" s="13" t="n">
        <v>30.65</v>
      </c>
      <c r="G701" s="12" t="s">
        <v>15</v>
      </c>
      <c r="H701" s="14" t="n">
        <f aca="false">(K701-K701*(E701/100))*0.9</f>
        <v>125.7552</v>
      </c>
      <c r="I701" s="12" t="s">
        <v>16</v>
      </c>
      <c r="J701" s="12" t="s">
        <v>667</v>
      </c>
      <c r="K701" s="11" t="s">
        <v>405</v>
      </c>
    </row>
    <row r="702" customFormat="false" ht="30" hidden="false" customHeight="true" outlineLevel="0" collapsed="false">
      <c r="A702" s="11" t="n">
        <v>700</v>
      </c>
      <c r="B702" s="12" t="s">
        <v>368</v>
      </c>
      <c r="C702" s="11" t="s">
        <v>805</v>
      </c>
      <c r="D702" s="11" t="s">
        <v>14</v>
      </c>
      <c r="E702" s="13" t="n">
        <v>12.81</v>
      </c>
      <c r="F702" s="13" t="n">
        <v>30.83</v>
      </c>
      <c r="G702" s="12" t="s">
        <v>15</v>
      </c>
      <c r="H702" s="14" t="n">
        <f aca="false">(K702-K702*(E702/100))*0.9</f>
        <v>156.942</v>
      </c>
      <c r="I702" s="12" t="s">
        <v>16</v>
      </c>
      <c r="J702" s="12" t="s">
        <v>667</v>
      </c>
      <c r="K702" s="11" t="s">
        <v>388</v>
      </c>
    </row>
    <row r="703" customFormat="false" ht="30" hidden="false" customHeight="true" outlineLevel="0" collapsed="false">
      <c r="A703" s="11" t="n">
        <v>701</v>
      </c>
      <c r="B703" s="12" t="s">
        <v>368</v>
      </c>
      <c r="C703" s="11" t="s">
        <v>806</v>
      </c>
      <c r="D703" s="11" t="s">
        <v>14</v>
      </c>
      <c r="E703" s="13" t="n">
        <v>5.53</v>
      </c>
      <c r="F703" s="13" t="n">
        <v>15.06</v>
      </c>
      <c r="G703" s="12" t="s">
        <v>15</v>
      </c>
      <c r="H703" s="14" t="n">
        <f aca="false">(K703-K703*(E703/100))*0.9</f>
        <v>267.82245</v>
      </c>
      <c r="I703" s="12" t="s">
        <v>16</v>
      </c>
      <c r="J703" s="12" t="s">
        <v>753</v>
      </c>
      <c r="K703" s="11" t="s">
        <v>432</v>
      </c>
    </row>
    <row r="704" customFormat="false" ht="30" hidden="false" customHeight="true" outlineLevel="0" collapsed="false">
      <c r="A704" s="11" t="n">
        <v>702</v>
      </c>
      <c r="B704" s="12" t="s">
        <v>368</v>
      </c>
      <c r="C704" s="11" t="s">
        <v>807</v>
      </c>
      <c r="D704" s="11" t="s">
        <v>14</v>
      </c>
      <c r="E704" s="13" t="n">
        <v>5.96</v>
      </c>
      <c r="F704" s="13" t="n">
        <v>19.7</v>
      </c>
      <c r="G704" s="12" t="s">
        <v>15</v>
      </c>
      <c r="H704" s="14" t="n">
        <f aca="false">(K704-K704*(E704/100))*0.9</f>
        <v>266.6034</v>
      </c>
      <c r="I704" s="12" t="s">
        <v>16</v>
      </c>
      <c r="J704" s="12" t="s">
        <v>753</v>
      </c>
      <c r="K704" s="11" t="s">
        <v>432</v>
      </c>
    </row>
    <row r="705" customFormat="false" ht="30" hidden="false" customHeight="true" outlineLevel="0" collapsed="false">
      <c r="A705" s="11" t="n">
        <v>703</v>
      </c>
      <c r="B705" s="12" t="s">
        <v>368</v>
      </c>
      <c r="C705" s="11" t="s">
        <v>808</v>
      </c>
      <c r="D705" s="11" t="s">
        <v>14</v>
      </c>
      <c r="E705" s="13" t="n">
        <v>12.77</v>
      </c>
      <c r="F705" s="13" t="n">
        <v>59.06</v>
      </c>
      <c r="G705" s="12" t="s">
        <v>15</v>
      </c>
      <c r="H705" s="14" t="n">
        <f aca="false">(K705-K705*(E705/100))*0.9</f>
        <v>39.2535</v>
      </c>
      <c r="I705" s="12" t="s">
        <v>16</v>
      </c>
      <c r="J705" s="12" t="s">
        <v>390</v>
      </c>
      <c r="K705" s="11" t="s">
        <v>412</v>
      </c>
    </row>
    <row r="706" customFormat="false" ht="30" hidden="false" customHeight="true" outlineLevel="0" collapsed="false">
      <c r="A706" s="11" t="n">
        <v>704</v>
      </c>
      <c r="B706" s="12" t="s">
        <v>368</v>
      </c>
      <c r="C706" s="11" t="s">
        <v>809</v>
      </c>
      <c r="D706" s="11" t="s">
        <v>14</v>
      </c>
      <c r="E706" s="13" t="n">
        <v>8.59</v>
      </c>
      <c r="F706" s="13" t="n">
        <v>39</v>
      </c>
      <c r="G706" s="12" t="s">
        <v>15</v>
      </c>
      <c r="H706" s="14" t="n">
        <f aca="false">(K706-K706*(E706/100))*0.9</f>
        <v>65.8152</v>
      </c>
      <c r="I706" s="12" t="s">
        <v>16</v>
      </c>
      <c r="J706" s="12" t="s">
        <v>390</v>
      </c>
      <c r="K706" s="11" t="s">
        <v>419</v>
      </c>
    </row>
    <row r="707" customFormat="false" ht="30" hidden="false" customHeight="true" outlineLevel="0" collapsed="false">
      <c r="A707" s="11" t="n">
        <v>705</v>
      </c>
      <c r="B707" s="12" t="s">
        <v>368</v>
      </c>
      <c r="C707" s="11" t="s">
        <v>810</v>
      </c>
      <c r="D707" s="11" t="s">
        <v>14</v>
      </c>
      <c r="E707" s="13" t="n">
        <v>5.39</v>
      </c>
      <c r="F707" s="13" t="n">
        <v>133.59</v>
      </c>
      <c r="G707" s="12" t="s">
        <v>15</v>
      </c>
      <c r="H707" s="14" t="n">
        <f aca="false">(K707-K707*(E707/100))*0.9</f>
        <v>68.1192</v>
      </c>
      <c r="I707" s="12" t="s">
        <v>16</v>
      </c>
      <c r="J707" s="12" t="s">
        <v>390</v>
      </c>
      <c r="K707" s="11" t="s">
        <v>419</v>
      </c>
    </row>
    <row r="708" customFormat="false" ht="30" hidden="false" customHeight="true" outlineLevel="0" collapsed="false">
      <c r="A708" s="11" t="n">
        <v>706</v>
      </c>
      <c r="B708" s="12" t="s">
        <v>368</v>
      </c>
      <c r="C708" s="11" t="s">
        <v>811</v>
      </c>
      <c r="D708" s="11" t="s">
        <v>14</v>
      </c>
      <c r="E708" s="13" t="n">
        <v>6.32</v>
      </c>
      <c r="F708" s="13" t="n">
        <v>27.5</v>
      </c>
      <c r="G708" s="12" t="s">
        <v>15</v>
      </c>
      <c r="H708" s="14" t="n">
        <f aca="false">(K708-K708*(E708/100))*0.9</f>
        <v>84.312</v>
      </c>
      <c r="I708" s="12" t="s">
        <v>16</v>
      </c>
      <c r="J708" s="12" t="s">
        <v>440</v>
      </c>
      <c r="K708" s="11" t="s">
        <v>394</v>
      </c>
    </row>
    <row r="709" customFormat="false" ht="30" hidden="false" customHeight="true" outlineLevel="0" collapsed="false">
      <c r="A709" s="11" t="n">
        <v>707</v>
      </c>
      <c r="B709" s="12" t="s">
        <v>368</v>
      </c>
      <c r="C709" s="11" t="s">
        <v>812</v>
      </c>
      <c r="D709" s="11" t="s">
        <v>14</v>
      </c>
      <c r="E709" s="13" t="n">
        <v>4.22</v>
      </c>
      <c r="F709" s="13" t="n">
        <v>19.64</v>
      </c>
      <c r="G709" s="12" t="s">
        <v>15</v>
      </c>
      <c r="H709" s="14" t="n">
        <f aca="false">(K709-K709*(E709/100))*0.9</f>
        <v>86.202</v>
      </c>
      <c r="I709" s="12" t="s">
        <v>16</v>
      </c>
      <c r="J709" s="12" t="s">
        <v>440</v>
      </c>
      <c r="K709" s="11" t="s">
        <v>394</v>
      </c>
    </row>
    <row r="710" customFormat="false" ht="30" hidden="false" customHeight="true" outlineLevel="0" collapsed="false">
      <c r="A710" s="11" t="n">
        <v>708</v>
      </c>
      <c r="B710" s="12" t="s">
        <v>368</v>
      </c>
      <c r="C710" s="11" t="s">
        <v>813</v>
      </c>
      <c r="D710" s="11" t="s">
        <v>14</v>
      </c>
      <c r="E710" s="13" t="n">
        <v>6.52</v>
      </c>
      <c r="F710" s="13" t="n">
        <v>19.34</v>
      </c>
      <c r="G710" s="12" t="s">
        <v>15</v>
      </c>
      <c r="H710" s="14" t="n">
        <f aca="false">(K710-K710*(E710/100))*0.9</f>
        <v>265.0158</v>
      </c>
      <c r="I710" s="12" t="s">
        <v>16</v>
      </c>
      <c r="J710" s="12" t="s">
        <v>376</v>
      </c>
      <c r="K710" s="11" t="s">
        <v>432</v>
      </c>
    </row>
    <row r="711" customFormat="false" ht="30" hidden="false" customHeight="true" outlineLevel="0" collapsed="false">
      <c r="A711" s="11" t="n">
        <v>709</v>
      </c>
      <c r="B711" s="12" t="s">
        <v>368</v>
      </c>
      <c r="C711" s="11" t="s">
        <v>814</v>
      </c>
      <c r="D711" s="11" t="s">
        <v>14</v>
      </c>
      <c r="E711" s="13" t="n">
        <v>6.88</v>
      </c>
      <c r="F711" s="13" t="n">
        <v>21.15</v>
      </c>
      <c r="G711" s="12" t="s">
        <v>15</v>
      </c>
      <c r="H711" s="14" t="n">
        <f aca="false">(K711-K711*(E711/100))*0.9</f>
        <v>209.52</v>
      </c>
      <c r="I711" s="12" t="s">
        <v>16</v>
      </c>
      <c r="J711" s="12" t="s">
        <v>376</v>
      </c>
      <c r="K711" s="11" t="s">
        <v>396</v>
      </c>
    </row>
    <row r="712" customFormat="false" ht="30" hidden="false" customHeight="true" outlineLevel="0" collapsed="false">
      <c r="A712" s="11" t="n">
        <v>710</v>
      </c>
      <c r="B712" s="12" t="s">
        <v>368</v>
      </c>
      <c r="C712" s="11" t="s">
        <v>815</v>
      </c>
      <c r="D712" s="11" t="s">
        <v>14</v>
      </c>
      <c r="E712" s="13" t="n">
        <v>5.73</v>
      </c>
      <c r="F712" s="13" t="n">
        <v>31.91</v>
      </c>
      <c r="G712" s="12" t="s">
        <v>15</v>
      </c>
      <c r="H712" s="14" t="n">
        <f aca="false">(K712-K712*(E712/100))*0.9</f>
        <v>84.843</v>
      </c>
      <c r="I712" s="12" t="s">
        <v>16</v>
      </c>
      <c r="J712" s="12" t="s">
        <v>448</v>
      </c>
      <c r="K712" s="11" t="s">
        <v>394</v>
      </c>
    </row>
    <row r="713" customFormat="false" ht="30" hidden="false" customHeight="true" outlineLevel="0" collapsed="false">
      <c r="A713" s="11" t="n">
        <v>711</v>
      </c>
      <c r="B713" s="12" t="s">
        <v>368</v>
      </c>
      <c r="C713" s="11" t="s">
        <v>816</v>
      </c>
      <c r="D713" s="11" t="s">
        <v>14</v>
      </c>
      <c r="E713" s="13" t="n">
        <v>9.29</v>
      </c>
      <c r="F713" s="13" t="n">
        <v>40.47</v>
      </c>
      <c r="G713" s="12" t="s">
        <v>15</v>
      </c>
      <c r="H713" s="14" t="n">
        <f aca="false">(K713-K713*(E713/100))*0.9</f>
        <v>102.04875</v>
      </c>
      <c r="I713" s="12" t="s">
        <v>16</v>
      </c>
      <c r="J713" s="12" t="s">
        <v>437</v>
      </c>
      <c r="K713" s="11" t="s">
        <v>407</v>
      </c>
    </row>
    <row r="714" customFormat="false" ht="30" hidden="false" customHeight="true" outlineLevel="0" collapsed="false">
      <c r="A714" s="11" t="n">
        <v>712</v>
      </c>
      <c r="B714" s="12" t="s">
        <v>368</v>
      </c>
      <c r="C714" s="11" t="s">
        <v>817</v>
      </c>
      <c r="D714" s="11" t="s">
        <v>14</v>
      </c>
      <c r="E714" s="13" t="n">
        <v>3.36</v>
      </c>
      <c r="F714" s="13" t="n">
        <v>12.42</v>
      </c>
      <c r="G714" s="12" t="s">
        <v>15</v>
      </c>
      <c r="H714" s="14" t="n">
        <f aca="false">(K714-K714*(E714/100))*0.9</f>
        <v>273.9744</v>
      </c>
      <c r="I714" s="12" t="s">
        <v>16</v>
      </c>
      <c r="J714" s="12" t="s">
        <v>376</v>
      </c>
      <c r="K714" s="11" t="s">
        <v>432</v>
      </c>
    </row>
    <row r="715" customFormat="false" ht="30" hidden="false" customHeight="true" outlineLevel="0" collapsed="false">
      <c r="A715" s="11" t="n">
        <v>713</v>
      </c>
      <c r="B715" s="12" t="s">
        <v>368</v>
      </c>
      <c r="C715" s="11" t="s">
        <v>818</v>
      </c>
      <c r="D715" s="11" t="s">
        <v>14</v>
      </c>
      <c r="E715" s="13" t="n">
        <v>12.63</v>
      </c>
      <c r="F715" s="13" t="n">
        <v>37.67</v>
      </c>
      <c r="G715" s="12" t="s">
        <v>15</v>
      </c>
      <c r="H715" s="14" t="n">
        <f aca="false">(K715-K715*(E715/100))*0.9</f>
        <v>78.633</v>
      </c>
      <c r="I715" s="12" t="s">
        <v>16</v>
      </c>
      <c r="J715" s="12" t="s">
        <v>445</v>
      </c>
      <c r="K715" s="11" t="s">
        <v>394</v>
      </c>
    </row>
    <row r="716" customFormat="false" ht="30" hidden="false" customHeight="true" outlineLevel="0" collapsed="false">
      <c r="A716" s="11" t="n">
        <v>714</v>
      </c>
      <c r="B716" s="12" t="s">
        <v>368</v>
      </c>
      <c r="C716" s="11" t="s">
        <v>819</v>
      </c>
      <c r="D716" s="11" t="s">
        <v>14</v>
      </c>
      <c r="E716" s="13" t="n">
        <v>20.99</v>
      </c>
      <c r="F716" s="13" t="n">
        <v>39.21</v>
      </c>
      <c r="G716" s="12" t="s">
        <v>15</v>
      </c>
      <c r="H716" s="14" t="n">
        <f aca="false">(K716-K716*(E716/100))*0.9</f>
        <v>284.436</v>
      </c>
      <c r="I716" s="12" t="s">
        <v>16</v>
      </c>
      <c r="J716" s="12" t="s">
        <v>381</v>
      </c>
      <c r="K716" s="11" t="s">
        <v>421</v>
      </c>
    </row>
    <row r="717" customFormat="false" ht="30" hidden="false" customHeight="true" outlineLevel="0" collapsed="false">
      <c r="A717" s="11" t="n">
        <v>715</v>
      </c>
      <c r="B717" s="12" t="s">
        <v>368</v>
      </c>
      <c r="C717" s="11" t="s">
        <v>820</v>
      </c>
      <c r="D717" s="11" t="s">
        <v>14</v>
      </c>
      <c r="E717" s="13" t="n">
        <v>4.5</v>
      </c>
      <c r="F717" s="13" t="n">
        <v>39.5</v>
      </c>
      <c r="G717" s="12" t="s">
        <v>15</v>
      </c>
      <c r="H717" s="14" t="n">
        <f aca="false">(K717-K717*(E717/100))*0.9</f>
        <v>68.76</v>
      </c>
      <c r="I717" s="12" t="s">
        <v>16</v>
      </c>
      <c r="J717" s="12" t="s">
        <v>390</v>
      </c>
      <c r="K717" s="11" t="s">
        <v>419</v>
      </c>
    </row>
    <row r="718" customFormat="false" ht="30" hidden="false" customHeight="true" outlineLevel="0" collapsed="false">
      <c r="A718" s="11" t="n">
        <v>716</v>
      </c>
      <c r="B718" s="12" t="s">
        <v>368</v>
      </c>
      <c r="C718" s="11" t="s">
        <v>821</v>
      </c>
      <c r="D718" s="11" t="s">
        <v>14</v>
      </c>
      <c r="E718" s="13" t="n">
        <v>4.86</v>
      </c>
      <c r="F718" s="13" t="n">
        <v>27.88</v>
      </c>
      <c r="G718" s="12" t="s">
        <v>15</v>
      </c>
      <c r="H718" s="14" t="n">
        <f aca="false">(K718-K718*(E718/100))*0.9</f>
        <v>85.626</v>
      </c>
      <c r="I718" s="12" t="s">
        <v>16</v>
      </c>
      <c r="J718" s="12" t="s">
        <v>437</v>
      </c>
      <c r="K718" s="11" t="s">
        <v>394</v>
      </c>
    </row>
    <row r="719" customFormat="false" ht="30" hidden="false" customHeight="true" outlineLevel="0" collapsed="false">
      <c r="A719" s="11" t="n">
        <v>717</v>
      </c>
      <c r="B719" s="12" t="s">
        <v>368</v>
      </c>
      <c r="C719" s="11" t="s">
        <v>822</v>
      </c>
      <c r="D719" s="11" t="s">
        <v>14</v>
      </c>
      <c r="E719" s="13" t="n">
        <v>3.55</v>
      </c>
      <c r="F719" s="13" t="n">
        <v>30.15</v>
      </c>
      <c r="G719" s="12" t="s">
        <v>15</v>
      </c>
      <c r="H719" s="14" t="n">
        <f aca="false">(K719-K719*(E719/100))*0.9</f>
        <v>69.444</v>
      </c>
      <c r="I719" s="12" t="s">
        <v>16</v>
      </c>
      <c r="J719" s="12" t="s">
        <v>374</v>
      </c>
      <c r="K719" s="11" t="s">
        <v>419</v>
      </c>
    </row>
    <row r="720" customFormat="false" ht="30" hidden="false" customHeight="true" outlineLevel="0" collapsed="false">
      <c r="A720" s="11" t="n">
        <v>718</v>
      </c>
      <c r="B720" s="12" t="s">
        <v>368</v>
      </c>
      <c r="C720" s="11" t="s">
        <v>823</v>
      </c>
      <c r="D720" s="11" t="s">
        <v>14</v>
      </c>
      <c r="E720" s="13" t="n">
        <v>3.63</v>
      </c>
      <c r="F720" s="13" t="n">
        <v>20.93</v>
      </c>
      <c r="G720" s="12" t="s">
        <v>15</v>
      </c>
      <c r="H720" s="14" t="n">
        <f aca="false">(K720-K720*(E720/100))*0.9</f>
        <v>86.733</v>
      </c>
      <c r="I720" s="12" t="s">
        <v>16</v>
      </c>
      <c r="J720" s="12" t="s">
        <v>437</v>
      </c>
      <c r="K720" s="11" t="s">
        <v>394</v>
      </c>
    </row>
    <row r="721" customFormat="false" ht="30" hidden="false" customHeight="true" outlineLevel="0" collapsed="false">
      <c r="A721" s="11" t="n">
        <v>719</v>
      </c>
      <c r="B721" s="12" t="s">
        <v>368</v>
      </c>
      <c r="C721" s="11" t="s">
        <v>824</v>
      </c>
      <c r="D721" s="11" t="s">
        <v>14</v>
      </c>
      <c r="E721" s="13" t="n">
        <v>5.82</v>
      </c>
      <c r="F721" s="13" t="n">
        <v>32.1</v>
      </c>
      <c r="G721" s="12" t="s">
        <v>15</v>
      </c>
      <c r="H721" s="14" t="n">
        <f aca="false">(K721-K721*(E721/100))*0.9</f>
        <v>169.524</v>
      </c>
      <c r="I721" s="12" t="s">
        <v>16</v>
      </c>
      <c r="J721" s="12" t="s">
        <v>445</v>
      </c>
      <c r="K721" s="11" t="s">
        <v>388</v>
      </c>
    </row>
    <row r="722" customFormat="false" ht="30" hidden="false" customHeight="true" outlineLevel="0" collapsed="false">
      <c r="A722" s="11" t="n">
        <v>720</v>
      </c>
      <c r="B722" s="12" t="s">
        <v>382</v>
      </c>
      <c r="C722" s="11" t="s">
        <v>825</v>
      </c>
      <c r="D722" s="11" t="s">
        <v>14</v>
      </c>
      <c r="E722" s="13" t="n">
        <v>10.88</v>
      </c>
      <c r="F722" s="13" t="n">
        <v>33.09</v>
      </c>
      <c r="G722" s="12" t="s">
        <v>15</v>
      </c>
      <c r="H722" s="14" t="n">
        <f aca="false">(K722-K722*(E722/100))*0.9</f>
        <v>320.832</v>
      </c>
      <c r="I722" s="12" t="s">
        <v>16</v>
      </c>
      <c r="J722" s="12" t="s">
        <v>384</v>
      </c>
      <c r="K722" s="11" t="s">
        <v>421</v>
      </c>
    </row>
    <row r="723" customFormat="false" ht="30" hidden="false" customHeight="true" outlineLevel="0" collapsed="false">
      <c r="A723" s="11" t="n">
        <v>721</v>
      </c>
      <c r="B723" s="12" t="s">
        <v>382</v>
      </c>
      <c r="C723" s="11" t="s">
        <v>826</v>
      </c>
      <c r="D723" s="11" t="s">
        <v>14</v>
      </c>
      <c r="E723" s="13" t="n">
        <v>19.95</v>
      </c>
      <c r="F723" s="13" t="n">
        <v>63.23</v>
      </c>
      <c r="G723" s="12" t="s">
        <v>15</v>
      </c>
      <c r="H723" s="14" t="n">
        <f aca="false">(K723-K723*(E723/100))*0.9</f>
        <v>226.94175</v>
      </c>
      <c r="I723" s="12" t="s">
        <v>16</v>
      </c>
      <c r="J723" s="12" t="s">
        <v>384</v>
      </c>
      <c r="K723" s="11" t="s">
        <v>432</v>
      </c>
    </row>
    <row r="724" customFormat="false" ht="30" hidden="false" customHeight="true" outlineLevel="0" collapsed="false">
      <c r="A724" s="11" t="n">
        <v>722</v>
      </c>
      <c r="B724" s="12" t="s">
        <v>382</v>
      </c>
      <c r="C724" s="11" t="s">
        <v>827</v>
      </c>
      <c r="D724" s="11" t="s">
        <v>14</v>
      </c>
      <c r="E724" s="13" t="n">
        <v>9.78</v>
      </c>
      <c r="F724" s="13" t="n">
        <v>23.83</v>
      </c>
      <c r="G724" s="12" t="s">
        <v>15</v>
      </c>
      <c r="H724" s="14" t="n">
        <f aca="false">(K724-K724*(E724/100))*0.9</f>
        <v>255.7737</v>
      </c>
      <c r="I724" s="12" t="s">
        <v>16</v>
      </c>
      <c r="J724" s="12" t="s">
        <v>384</v>
      </c>
      <c r="K724" s="11" t="s">
        <v>432</v>
      </c>
    </row>
    <row r="725" customFormat="false" ht="30" hidden="false" customHeight="true" outlineLevel="0" collapsed="false">
      <c r="A725" s="11" t="n">
        <v>723</v>
      </c>
      <c r="B725" s="12" t="s">
        <v>382</v>
      </c>
      <c r="C725" s="11" t="s">
        <v>828</v>
      </c>
      <c r="D725" s="11" t="s">
        <v>14</v>
      </c>
      <c r="E725" s="13" t="n">
        <v>11.72</v>
      </c>
      <c r="F725" s="13" t="n">
        <v>36.34</v>
      </c>
      <c r="G725" s="12" t="s">
        <v>15</v>
      </c>
      <c r="H725" s="14" t="n">
        <f aca="false">(K725-K725*(E725/100))*0.9</f>
        <v>250.2738</v>
      </c>
      <c r="I725" s="12" t="s">
        <v>16</v>
      </c>
      <c r="J725" s="12" t="s">
        <v>453</v>
      </c>
      <c r="K725" s="11" t="s">
        <v>432</v>
      </c>
    </row>
    <row r="726" customFormat="false" ht="30" hidden="false" customHeight="true" outlineLevel="0" collapsed="false">
      <c r="A726" s="11" t="n">
        <v>724</v>
      </c>
      <c r="B726" s="12" t="s">
        <v>382</v>
      </c>
      <c r="C726" s="11" t="s">
        <v>829</v>
      </c>
      <c r="D726" s="11" t="s">
        <v>14</v>
      </c>
      <c r="E726" s="13" t="n">
        <v>9.45</v>
      </c>
      <c r="F726" s="13" t="n">
        <v>36.45</v>
      </c>
      <c r="G726" s="12" t="s">
        <v>15</v>
      </c>
      <c r="H726" s="14" t="n">
        <f aca="false">(K726-K726*(E726/100))*0.9</f>
        <v>203.7375</v>
      </c>
      <c r="I726" s="12" t="s">
        <v>16</v>
      </c>
      <c r="J726" s="12" t="s">
        <v>453</v>
      </c>
      <c r="K726" s="11" t="s">
        <v>396</v>
      </c>
    </row>
    <row r="727" customFormat="false" ht="30" hidden="false" customHeight="true" outlineLevel="0" collapsed="false">
      <c r="A727" s="11" t="n">
        <v>725</v>
      </c>
      <c r="B727" s="12" t="s">
        <v>382</v>
      </c>
      <c r="C727" s="11" t="s">
        <v>830</v>
      </c>
      <c r="D727" s="11" t="s">
        <v>14</v>
      </c>
      <c r="E727" s="13" t="n">
        <v>18.91</v>
      </c>
      <c r="F727" s="13" t="n">
        <v>64.18</v>
      </c>
      <c r="G727" s="12" t="s">
        <v>15</v>
      </c>
      <c r="H727" s="14" t="n">
        <f aca="false">(K727-K727*(E727/100))*0.9</f>
        <v>145.962</v>
      </c>
      <c r="I727" s="12" t="s">
        <v>16</v>
      </c>
      <c r="J727" s="12" t="s">
        <v>384</v>
      </c>
      <c r="K727" s="11" t="s">
        <v>388</v>
      </c>
    </row>
    <row r="728" customFormat="false" ht="30" hidden="false" customHeight="true" outlineLevel="0" collapsed="false">
      <c r="A728" s="11" t="n">
        <v>726</v>
      </c>
      <c r="B728" s="12" t="s">
        <v>382</v>
      </c>
      <c r="C728" s="11" t="s">
        <v>831</v>
      </c>
      <c r="D728" s="11" t="s">
        <v>14</v>
      </c>
      <c r="E728" s="13" t="n">
        <v>10.94</v>
      </c>
      <c r="F728" s="13" t="n">
        <v>39.4</v>
      </c>
      <c r="G728" s="12" t="s">
        <v>15</v>
      </c>
      <c r="H728" s="14" t="n">
        <f aca="false">(K728-K728*(E728/100))*0.9</f>
        <v>128.2464</v>
      </c>
      <c r="I728" s="12" t="s">
        <v>16</v>
      </c>
      <c r="J728" s="12" t="s">
        <v>384</v>
      </c>
      <c r="K728" s="11" t="s">
        <v>405</v>
      </c>
    </row>
    <row r="729" customFormat="false" ht="30" hidden="false" customHeight="true" outlineLevel="0" collapsed="false">
      <c r="A729" s="11" t="n">
        <v>727</v>
      </c>
      <c r="B729" s="12" t="s">
        <v>382</v>
      </c>
      <c r="C729" s="11" t="s">
        <v>832</v>
      </c>
      <c r="D729" s="11" t="s">
        <v>14</v>
      </c>
      <c r="E729" s="13" t="n">
        <v>8.93</v>
      </c>
      <c r="F729" s="13" t="n">
        <v>22.43</v>
      </c>
      <c r="G729" s="12" t="s">
        <v>15</v>
      </c>
      <c r="H729" s="14" t="n">
        <f aca="false">(K729-K729*(E729/100))*0.9</f>
        <v>204.9075</v>
      </c>
      <c r="I729" s="12" t="s">
        <v>16</v>
      </c>
      <c r="J729" s="12" t="s">
        <v>384</v>
      </c>
      <c r="K729" s="11" t="s">
        <v>396</v>
      </c>
    </row>
    <row r="730" customFormat="false" ht="30" hidden="false" customHeight="true" outlineLevel="0" collapsed="false">
      <c r="A730" s="11" t="n">
        <v>728</v>
      </c>
      <c r="B730" s="12" t="s">
        <v>382</v>
      </c>
      <c r="C730" s="11" t="s">
        <v>833</v>
      </c>
      <c r="D730" s="11" t="s">
        <v>14</v>
      </c>
      <c r="E730" s="13" t="n">
        <v>10.37</v>
      </c>
      <c r="F730" s="13" t="n">
        <v>35.61</v>
      </c>
      <c r="G730" s="12" t="s">
        <v>15</v>
      </c>
      <c r="H730" s="14" t="n">
        <f aca="false">(K730-K730*(E730/100))*0.9</f>
        <v>100.83375</v>
      </c>
      <c r="I730" s="12" t="s">
        <v>16</v>
      </c>
      <c r="J730" s="12" t="s">
        <v>384</v>
      </c>
      <c r="K730" s="11" t="s">
        <v>407</v>
      </c>
    </row>
    <row r="731" customFormat="false" ht="30" hidden="false" customHeight="true" outlineLevel="0" collapsed="false">
      <c r="A731" s="11" t="n">
        <v>729</v>
      </c>
      <c r="B731" s="12" t="s">
        <v>382</v>
      </c>
      <c r="C731" s="11" t="s">
        <v>834</v>
      </c>
      <c r="D731" s="11" t="s">
        <v>14</v>
      </c>
      <c r="E731" s="13" t="n">
        <v>8.58</v>
      </c>
      <c r="F731" s="13" t="n">
        <v>74.45</v>
      </c>
      <c r="G731" s="12" t="s">
        <v>15</v>
      </c>
      <c r="H731" s="14" t="n">
        <f aca="false">(K731-K731*(E731/100))*0.9</f>
        <v>82.278</v>
      </c>
      <c r="I731" s="12" t="s">
        <v>16</v>
      </c>
      <c r="J731" s="12" t="s">
        <v>384</v>
      </c>
      <c r="K731" s="11" t="s">
        <v>394</v>
      </c>
    </row>
    <row r="732" customFormat="false" ht="30" hidden="false" customHeight="true" outlineLevel="0" collapsed="false">
      <c r="A732" s="11" t="n">
        <v>730</v>
      </c>
      <c r="B732" s="12" t="s">
        <v>382</v>
      </c>
      <c r="C732" s="11" t="s">
        <v>835</v>
      </c>
      <c r="D732" s="11" t="s">
        <v>14</v>
      </c>
      <c r="E732" s="13" t="n">
        <v>14.88</v>
      </c>
      <c r="F732" s="13" t="n">
        <v>42.26</v>
      </c>
      <c r="G732" s="12" t="s">
        <v>15</v>
      </c>
      <c r="H732" s="14" t="n">
        <f aca="false">(K732-K732*(E732/100))*0.9</f>
        <v>153.216</v>
      </c>
      <c r="I732" s="12" t="s">
        <v>16</v>
      </c>
      <c r="J732" s="12" t="s">
        <v>836</v>
      </c>
      <c r="K732" s="11" t="s">
        <v>388</v>
      </c>
    </row>
    <row r="733" customFormat="false" ht="30" hidden="false" customHeight="true" outlineLevel="0" collapsed="false">
      <c r="A733" s="11" t="n">
        <v>731</v>
      </c>
      <c r="B733" s="12" t="s">
        <v>382</v>
      </c>
      <c r="C733" s="11" t="s">
        <v>837</v>
      </c>
      <c r="D733" s="11" t="s">
        <v>14</v>
      </c>
      <c r="E733" s="13" t="n">
        <v>15.62</v>
      </c>
      <c r="F733" s="13" t="n">
        <v>36.32</v>
      </c>
      <c r="G733" s="12" t="s">
        <v>15</v>
      </c>
      <c r="H733" s="14" t="n">
        <f aca="false">(K733-K733*(E733/100))*0.9</f>
        <v>121.5072</v>
      </c>
      <c r="I733" s="12" t="s">
        <v>16</v>
      </c>
      <c r="J733" s="12" t="s">
        <v>836</v>
      </c>
      <c r="K733" s="11" t="s">
        <v>405</v>
      </c>
    </row>
    <row r="734" customFormat="false" ht="30" hidden="false" customHeight="true" outlineLevel="0" collapsed="false">
      <c r="A734" s="11" t="n">
        <v>732</v>
      </c>
      <c r="B734" s="12" t="s">
        <v>382</v>
      </c>
      <c r="C734" s="11" t="s">
        <v>838</v>
      </c>
      <c r="D734" s="11" t="s">
        <v>14</v>
      </c>
      <c r="E734" s="13" t="n">
        <v>11.96</v>
      </c>
      <c r="F734" s="13" t="n">
        <v>35.93</v>
      </c>
      <c r="G734" s="12" t="s">
        <v>15</v>
      </c>
      <c r="H734" s="14" t="n">
        <f aca="false">(K734-K734*(E734/100))*0.9</f>
        <v>198.09</v>
      </c>
      <c r="I734" s="12" t="s">
        <v>16</v>
      </c>
      <c r="J734" s="12" t="s">
        <v>836</v>
      </c>
      <c r="K734" s="11" t="s">
        <v>396</v>
      </c>
    </row>
    <row r="735" customFormat="false" ht="30" hidden="false" customHeight="true" outlineLevel="0" collapsed="false">
      <c r="A735" s="11" t="n">
        <v>733</v>
      </c>
      <c r="B735" s="12" t="s">
        <v>382</v>
      </c>
      <c r="C735" s="11" t="s">
        <v>839</v>
      </c>
      <c r="D735" s="11" t="s">
        <v>14</v>
      </c>
      <c r="E735" s="13" t="n">
        <v>6</v>
      </c>
      <c r="F735" s="13" t="n">
        <v>32.96</v>
      </c>
      <c r="G735" s="12" t="s">
        <v>15</v>
      </c>
      <c r="H735" s="14" t="n">
        <f aca="false">(K735-K735*(E735/100))*0.9</f>
        <v>211.5</v>
      </c>
      <c r="I735" s="12" t="s">
        <v>16</v>
      </c>
      <c r="J735" s="12" t="s">
        <v>836</v>
      </c>
      <c r="K735" s="11" t="s">
        <v>396</v>
      </c>
    </row>
    <row r="736" customFormat="false" ht="30" hidden="false" customHeight="true" outlineLevel="0" collapsed="false">
      <c r="A736" s="11" t="n">
        <v>734</v>
      </c>
      <c r="B736" s="12" t="s">
        <v>382</v>
      </c>
      <c r="C736" s="11" t="s">
        <v>840</v>
      </c>
      <c r="D736" s="11" t="s">
        <v>14</v>
      </c>
      <c r="E736" s="13" t="n">
        <v>6.98</v>
      </c>
      <c r="F736" s="13" t="n">
        <v>20.46</v>
      </c>
      <c r="G736" s="12" t="s">
        <v>15</v>
      </c>
      <c r="H736" s="14" t="n">
        <f aca="false">(K736-K736*(E736/100))*0.9</f>
        <v>334.872</v>
      </c>
      <c r="I736" s="12" t="s">
        <v>16</v>
      </c>
      <c r="J736" s="12" t="s">
        <v>836</v>
      </c>
      <c r="K736" s="11" t="s">
        <v>421</v>
      </c>
    </row>
    <row r="737" customFormat="false" ht="30" hidden="false" customHeight="true" outlineLevel="0" collapsed="false">
      <c r="A737" s="11" t="n">
        <v>735</v>
      </c>
      <c r="B737" s="12" t="s">
        <v>382</v>
      </c>
      <c r="C737" s="11" t="s">
        <v>841</v>
      </c>
      <c r="D737" s="11" t="s">
        <v>14</v>
      </c>
      <c r="E737" s="13" t="n">
        <v>10.94</v>
      </c>
      <c r="F737" s="13" t="n">
        <v>26.93</v>
      </c>
      <c r="G737" s="12" t="s">
        <v>15</v>
      </c>
      <c r="H737" s="14" t="n">
        <f aca="false">(K737-K737*(E737/100))*0.9</f>
        <v>200.385</v>
      </c>
      <c r="I737" s="12" t="s">
        <v>16</v>
      </c>
      <c r="J737" s="12" t="s">
        <v>836</v>
      </c>
      <c r="K737" s="11" t="s">
        <v>396</v>
      </c>
    </row>
    <row r="738" customFormat="false" ht="30" hidden="false" customHeight="true" outlineLevel="0" collapsed="false">
      <c r="A738" s="11" t="n">
        <v>736</v>
      </c>
      <c r="B738" s="12" t="s">
        <v>382</v>
      </c>
      <c r="C738" s="11" t="s">
        <v>842</v>
      </c>
      <c r="D738" s="11" t="s">
        <v>14</v>
      </c>
      <c r="E738" s="13" t="n">
        <v>14.05</v>
      </c>
      <c r="F738" s="13" t="n">
        <v>56.27</v>
      </c>
      <c r="G738" s="12" t="s">
        <v>15</v>
      </c>
      <c r="H738" s="14" t="n">
        <f aca="false">(K738-K738*(E738/100))*0.9</f>
        <v>77.355</v>
      </c>
      <c r="I738" s="12" t="s">
        <v>16</v>
      </c>
      <c r="J738" s="12" t="s">
        <v>836</v>
      </c>
      <c r="K738" s="11" t="s">
        <v>394</v>
      </c>
    </row>
    <row r="739" customFormat="false" ht="30" hidden="false" customHeight="true" outlineLevel="0" collapsed="false">
      <c r="A739" s="11" t="n">
        <v>737</v>
      </c>
      <c r="B739" s="12" t="s">
        <v>382</v>
      </c>
      <c r="C739" s="11" t="s">
        <v>843</v>
      </c>
      <c r="D739" s="11" t="s">
        <v>14</v>
      </c>
      <c r="E739" s="13" t="n">
        <v>13.73</v>
      </c>
      <c r="F739" s="13" t="n">
        <v>36.84</v>
      </c>
      <c r="G739" s="12" t="s">
        <v>15</v>
      </c>
      <c r="H739" s="14" t="n">
        <f aca="false">(K739-K739*(E739/100))*0.9</f>
        <v>244.57545</v>
      </c>
      <c r="I739" s="12" t="s">
        <v>16</v>
      </c>
      <c r="J739" s="12" t="s">
        <v>836</v>
      </c>
      <c r="K739" s="11" t="s">
        <v>432</v>
      </c>
    </row>
    <row r="740" customFormat="false" ht="30" hidden="false" customHeight="true" outlineLevel="0" collapsed="false">
      <c r="A740" s="11" t="n">
        <v>738</v>
      </c>
      <c r="B740" s="12" t="s">
        <v>382</v>
      </c>
      <c r="C740" s="11" t="s">
        <v>844</v>
      </c>
      <c r="D740" s="11" t="s">
        <v>14</v>
      </c>
      <c r="E740" s="13" t="n">
        <v>5.79</v>
      </c>
      <c r="F740" s="13" t="n">
        <v>20.77</v>
      </c>
      <c r="G740" s="12" t="s">
        <v>15</v>
      </c>
      <c r="H740" s="14" t="n">
        <f aca="false">(K740-K740*(E740/100))*0.9</f>
        <v>169.578</v>
      </c>
      <c r="I740" s="12" t="s">
        <v>16</v>
      </c>
      <c r="J740" s="12" t="s">
        <v>836</v>
      </c>
      <c r="K740" s="11" t="s">
        <v>388</v>
      </c>
    </row>
    <row r="741" customFormat="false" ht="30" hidden="false" customHeight="true" outlineLevel="0" collapsed="false">
      <c r="A741" s="11" t="n">
        <v>739</v>
      </c>
      <c r="B741" s="12" t="s">
        <v>382</v>
      </c>
      <c r="C741" s="11" t="s">
        <v>845</v>
      </c>
      <c r="D741" s="11" t="s">
        <v>14</v>
      </c>
      <c r="E741" s="13" t="n">
        <v>5.67</v>
      </c>
      <c r="F741" s="13" t="n">
        <v>23.1</v>
      </c>
      <c r="G741" s="12" t="s">
        <v>15</v>
      </c>
      <c r="H741" s="14" t="n">
        <f aca="false">(K741-K741*(E741/100))*0.9</f>
        <v>106.12125</v>
      </c>
      <c r="I741" s="12" t="s">
        <v>16</v>
      </c>
      <c r="J741" s="12" t="s">
        <v>384</v>
      </c>
      <c r="K741" s="11" t="s">
        <v>407</v>
      </c>
    </row>
    <row r="742" customFormat="false" ht="30" hidden="false" customHeight="true" outlineLevel="0" collapsed="false">
      <c r="A742" s="11" t="n">
        <v>740</v>
      </c>
      <c r="B742" s="12" t="s">
        <v>382</v>
      </c>
      <c r="C742" s="11" t="s">
        <v>846</v>
      </c>
      <c r="D742" s="11" t="s">
        <v>14</v>
      </c>
      <c r="E742" s="13" t="n">
        <v>4.49</v>
      </c>
      <c r="F742" s="13" t="n">
        <v>24.81</v>
      </c>
      <c r="G742" s="12" t="s">
        <v>15</v>
      </c>
      <c r="H742" s="14" t="n">
        <f aca="false">(K742-K742*(E742/100))*0.9</f>
        <v>42.9795</v>
      </c>
      <c r="I742" s="12" t="s">
        <v>16</v>
      </c>
      <c r="J742" s="12" t="s">
        <v>384</v>
      </c>
      <c r="K742" s="11" t="s">
        <v>412</v>
      </c>
    </row>
    <row r="743" customFormat="false" ht="30" hidden="false" customHeight="true" outlineLevel="0" collapsed="false">
      <c r="A743" s="11" t="n">
        <v>741</v>
      </c>
      <c r="B743" s="12" t="s">
        <v>382</v>
      </c>
      <c r="C743" s="11" t="s">
        <v>847</v>
      </c>
      <c r="D743" s="11" t="s">
        <v>14</v>
      </c>
      <c r="E743" s="13" t="n">
        <v>11.68</v>
      </c>
      <c r="F743" s="13" t="n">
        <v>41.39</v>
      </c>
      <c r="G743" s="12" t="s">
        <v>15</v>
      </c>
      <c r="H743" s="14" t="n">
        <f aca="false">(K743-K743*(E743/100))*0.9</f>
        <v>99.36</v>
      </c>
      <c r="I743" s="12" t="s">
        <v>16</v>
      </c>
      <c r="J743" s="12" t="s">
        <v>384</v>
      </c>
      <c r="K743" s="11" t="s">
        <v>407</v>
      </c>
    </row>
    <row r="744" customFormat="false" ht="30" hidden="false" customHeight="true" outlineLevel="0" collapsed="false">
      <c r="A744" s="11" t="n">
        <v>742</v>
      </c>
      <c r="B744" s="12" t="s">
        <v>382</v>
      </c>
      <c r="C744" s="11" t="s">
        <v>848</v>
      </c>
      <c r="D744" s="11" t="s">
        <v>14</v>
      </c>
      <c r="E744" s="13" t="n">
        <v>6.62</v>
      </c>
      <c r="F744" s="13" t="n">
        <v>23.59</v>
      </c>
      <c r="G744" s="12" t="s">
        <v>15</v>
      </c>
      <c r="H744" s="14" t="n">
        <f aca="false">(K744-K744*(E744/100))*0.9</f>
        <v>210.105</v>
      </c>
      <c r="I744" s="12" t="s">
        <v>16</v>
      </c>
      <c r="J744" s="12" t="s">
        <v>384</v>
      </c>
      <c r="K744" s="11" t="s">
        <v>396</v>
      </c>
    </row>
    <row r="745" customFormat="false" ht="30" hidden="false" customHeight="true" outlineLevel="0" collapsed="false">
      <c r="A745" s="11" t="n">
        <v>743</v>
      </c>
      <c r="B745" s="12" t="s">
        <v>382</v>
      </c>
      <c r="C745" s="11" t="s">
        <v>849</v>
      </c>
      <c r="D745" s="11" t="s">
        <v>14</v>
      </c>
      <c r="E745" s="13" t="n">
        <v>3.18</v>
      </c>
      <c r="F745" s="13" t="n">
        <v>16.03</v>
      </c>
      <c r="G745" s="12" t="s">
        <v>15</v>
      </c>
      <c r="H745" s="14" t="n">
        <f aca="false">(K745-K745*(E745/100))*0.9</f>
        <v>108.9225</v>
      </c>
      <c r="I745" s="12" t="s">
        <v>16</v>
      </c>
      <c r="J745" s="12" t="s">
        <v>384</v>
      </c>
      <c r="K745" s="11" t="s">
        <v>407</v>
      </c>
    </row>
    <row r="746" customFormat="false" ht="30" hidden="false" customHeight="true" outlineLevel="0" collapsed="false">
      <c r="A746" s="11" t="n">
        <v>744</v>
      </c>
      <c r="B746" s="12" t="s">
        <v>382</v>
      </c>
      <c r="C746" s="11" t="s">
        <v>850</v>
      </c>
      <c r="D746" s="11" t="s">
        <v>14</v>
      </c>
      <c r="E746" s="13" t="n">
        <v>6.64</v>
      </c>
      <c r="F746" s="13" t="n">
        <v>51.44</v>
      </c>
      <c r="G746" s="12" t="s">
        <v>15</v>
      </c>
      <c r="H746" s="14" t="n">
        <f aca="false">(K746-K746*(E746/100))*0.9</f>
        <v>25.2072</v>
      </c>
      <c r="I746" s="12" t="s">
        <v>16</v>
      </c>
      <c r="J746" s="12" t="s">
        <v>384</v>
      </c>
      <c r="K746" s="11" t="s">
        <v>425</v>
      </c>
    </row>
    <row r="747" customFormat="false" ht="30" hidden="false" customHeight="true" outlineLevel="0" collapsed="false">
      <c r="A747" s="11" t="n">
        <v>745</v>
      </c>
      <c r="B747" s="12" t="s">
        <v>382</v>
      </c>
      <c r="C747" s="11" t="s">
        <v>851</v>
      </c>
      <c r="D747" s="11" t="s">
        <v>14</v>
      </c>
      <c r="E747" s="13" t="n">
        <v>8.51</v>
      </c>
      <c r="F747" s="13" t="n">
        <v>30.14</v>
      </c>
      <c r="G747" s="12" t="s">
        <v>15</v>
      </c>
      <c r="H747" s="14" t="n">
        <f aca="false">(K747-K747*(E747/100))*0.9</f>
        <v>131.7456</v>
      </c>
      <c r="I747" s="12" t="s">
        <v>16</v>
      </c>
      <c r="J747" s="12" t="s">
        <v>456</v>
      </c>
      <c r="K747" s="11" t="s">
        <v>405</v>
      </c>
    </row>
    <row r="748" customFormat="false" ht="30" hidden="false" customHeight="true" outlineLevel="0" collapsed="false">
      <c r="A748" s="11" t="n">
        <v>746</v>
      </c>
      <c r="B748" s="12" t="s">
        <v>382</v>
      </c>
      <c r="C748" s="11" t="s">
        <v>852</v>
      </c>
      <c r="D748" s="11" t="s">
        <v>14</v>
      </c>
      <c r="E748" s="13" t="n">
        <v>16.11</v>
      </c>
      <c r="F748" s="13" t="n">
        <v>89.46</v>
      </c>
      <c r="G748" s="12" t="s">
        <v>15</v>
      </c>
      <c r="H748" s="14" t="n">
        <f aca="false">(K748-K748*(E748/100))*0.9</f>
        <v>37.7505</v>
      </c>
      <c r="I748" s="12" t="s">
        <v>16</v>
      </c>
      <c r="J748" s="12" t="s">
        <v>456</v>
      </c>
      <c r="K748" s="11" t="s">
        <v>412</v>
      </c>
    </row>
    <row r="749" customFormat="false" ht="30" hidden="false" customHeight="true" outlineLevel="0" collapsed="false">
      <c r="A749" s="11" t="n">
        <v>747</v>
      </c>
      <c r="B749" s="12" t="s">
        <v>382</v>
      </c>
      <c r="C749" s="11" t="s">
        <v>853</v>
      </c>
      <c r="D749" s="11" t="s">
        <v>14</v>
      </c>
      <c r="E749" s="13" t="n">
        <v>5.91</v>
      </c>
      <c r="F749" s="13" t="n">
        <v>29.83</v>
      </c>
      <c r="G749" s="12" t="s">
        <v>15</v>
      </c>
      <c r="H749" s="14" t="n">
        <f aca="false">(K749-K749*(E749/100))*0.9</f>
        <v>67.7448</v>
      </c>
      <c r="I749" s="12" t="s">
        <v>16</v>
      </c>
      <c r="J749" s="12" t="s">
        <v>456</v>
      </c>
      <c r="K749" s="11" t="s">
        <v>419</v>
      </c>
    </row>
    <row r="750" customFormat="false" ht="30" hidden="false" customHeight="true" outlineLevel="0" collapsed="false">
      <c r="A750" s="11" t="n">
        <v>748</v>
      </c>
      <c r="B750" s="12" t="s">
        <v>382</v>
      </c>
      <c r="C750" s="11" t="s">
        <v>854</v>
      </c>
      <c r="D750" s="11" t="s">
        <v>14</v>
      </c>
      <c r="E750" s="13" t="n">
        <v>11.6</v>
      </c>
      <c r="F750" s="13" t="n">
        <v>84.78</v>
      </c>
      <c r="G750" s="12" t="s">
        <v>15</v>
      </c>
      <c r="H750" s="14" t="n">
        <f aca="false">(K750-K750*(E750/100))*0.9</f>
        <v>23.868</v>
      </c>
      <c r="I750" s="12" t="s">
        <v>16</v>
      </c>
      <c r="J750" s="12" t="s">
        <v>456</v>
      </c>
      <c r="K750" s="11" t="s">
        <v>425</v>
      </c>
    </row>
    <row r="751" customFormat="false" ht="30" hidden="false" customHeight="true" outlineLevel="0" collapsed="false">
      <c r="A751" s="11" t="n">
        <v>749</v>
      </c>
      <c r="B751" s="12" t="s">
        <v>382</v>
      </c>
      <c r="C751" s="11" t="s">
        <v>855</v>
      </c>
      <c r="D751" s="11" t="s">
        <v>14</v>
      </c>
      <c r="E751" s="13" t="n">
        <v>11.18</v>
      </c>
      <c r="F751" s="13" t="n">
        <v>61.32</v>
      </c>
      <c r="G751" s="12" t="s">
        <v>15</v>
      </c>
      <c r="H751" s="14" t="n">
        <f aca="false">(K751-K751*(E751/100))*0.9</f>
        <v>63.9504</v>
      </c>
      <c r="I751" s="12" t="s">
        <v>16</v>
      </c>
      <c r="J751" s="12" t="s">
        <v>456</v>
      </c>
      <c r="K751" s="11" t="s">
        <v>419</v>
      </c>
    </row>
    <row r="752" customFormat="false" ht="30" hidden="false" customHeight="true" outlineLevel="0" collapsed="false">
      <c r="A752" s="11" t="n">
        <v>750</v>
      </c>
      <c r="B752" s="12" t="s">
        <v>382</v>
      </c>
      <c r="C752" s="11" t="s">
        <v>856</v>
      </c>
      <c r="D752" s="11" t="s">
        <v>14</v>
      </c>
      <c r="E752" s="13" t="n">
        <v>14.78</v>
      </c>
      <c r="F752" s="13" t="n">
        <v>57.88</v>
      </c>
      <c r="G752" s="12" t="s">
        <v>15</v>
      </c>
      <c r="H752" s="14" t="n">
        <f aca="false">(K752-K752*(E752/100))*0.9</f>
        <v>38.349</v>
      </c>
      <c r="I752" s="12" t="s">
        <v>16</v>
      </c>
      <c r="J752" s="12" t="s">
        <v>456</v>
      </c>
      <c r="K752" s="11" t="s">
        <v>412</v>
      </c>
    </row>
    <row r="753" customFormat="false" ht="30" hidden="false" customHeight="true" outlineLevel="0" collapsed="false">
      <c r="A753" s="11" t="n">
        <v>751</v>
      </c>
      <c r="B753" s="12" t="s">
        <v>382</v>
      </c>
      <c r="C753" s="11" t="s">
        <v>857</v>
      </c>
      <c r="D753" s="11" t="s">
        <v>14</v>
      </c>
      <c r="E753" s="13" t="n">
        <v>9.03</v>
      </c>
      <c r="F753" s="13" t="n">
        <v>118.02</v>
      </c>
      <c r="G753" s="12" t="s">
        <v>15</v>
      </c>
      <c r="H753" s="14" t="n">
        <f aca="false">(K753-K753*(E753/100))*0.9</f>
        <v>81.873</v>
      </c>
      <c r="I753" s="12" t="s">
        <v>16</v>
      </c>
      <c r="J753" s="12" t="s">
        <v>456</v>
      </c>
      <c r="K753" s="11" t="s">
        <v>394</v>
      </c>
    </row>
    <row r="754" customFormat="false" ht="30" hidden="false" customHeight="true" outlineLevel="0" collapsed="false">
      <c r="A754" s="11" t="n">
        <v>752</v>
      </c>
      <c r="B754" s="12" t="s">
        <v>382</v>
      </c>
      <c r="C754" s="11" t="s">
        <v>858</v>
      </c>
      <c r="D754" s="11" t="s">
        <v>14</v>
      </c>
      <c r="E754" s="13" t="n">
        <v>4.93</v>
      </c>
      <c r="F754" s="13" t="n">
        <v>47.87</v>
      </c>
      <c r="G754" s="12" t="s">
        <v>15</v>
      </c>
      <c r="H754" s="14" t="n">
        <f aca="false">(K754-K754*(E754/100))*0.9</f>
        <v>42.7815</v>
      </c>
      <c r="I754" s="12" t="s">
        <v>16</v>
      </c>
      <c r="J754" s="12" t="s">
        <v>456</v>
      </c>
      <c r="K754" s="11" t="s">
        <v>412</v>
      </c>
    </row>
    <row r="755" customFormat="false" ht="30" hidden="false" customHeight="true" outlineLevel="0" collapsed="false">
      <c r="A755" s="11" t="n">
        <v>753</v>
      </c>
      <c r="B755" s="12" t="s">
        <v>382</v>
      </c>
      <c r="C755" s="11" t="s">
        <v>859</v>
      </c>
      <c r="D755" s="11" t="s">
        <v>14</v>
      </c>
      <c r="E755" s="13" t="n">
        <v>5.51</v>
      </c>
      <c r="F755" s="13" t="n">
        <v>26.02</v>
      </c>
      <c r="G755" s="12" t="s">
        <v>15</v>
      </c>
      <c r="H755" s="14" t="n">
        <f aca="false">(K755-K755*(E755/100))*0.9</f>
        <v>106.30125</v>
      </c>
      <c r="I755" s="12" t="s">
        <v>16</v>
      </c>
      <c r="J755" s="12" t="s">
        <v>456</v>
      </c>
      <c r="K755" s="11" t="s">
        <v>407</v>
      </c>
    </row>
    <row r="756" customFormat="false" ht="30" hidden="false" customHeight="true" outlineLevel="0" collapsed="false">
      <c r="A756" s="11" t="n">
        <v>754</v>
      </c>
      <c r="B756" s="12" t="s">
        <v>382</v>
      </c>
      <c r="C756" s="11" t="s">
        <v>860</v>
      </c>
      <c r="D756" s="11" t="s">
        <v>14</v>
      </c>
      <c r="E756" s="13" t="n">
        <v>10.75</v>
      </c>
      <c r="F756" s="13" t="n">
        <v>39.81</v>
      </c>
      <c r="G756" s="12" t="s">
        <v>15</v>
      </c>
      <c r="H756" s="14" t="n">
        <f aca="false">(K756-K756*(E756/100))*0.9</f>
        <v>40.1625</v>
      </c>
      <c r="I756" s="12" t="s">
        <v>16</v>
      </c>
      <c r="J756" s="12" t="s">
        <v>456</v>
      </c>
      <c r="K756" s="11" t="s">
        <v>412</v>
      </c>
    </row>
    <row r="757" customFormat="false" ht="30" hidden="false" customHeight="true" outlineLevel="0" collapsed="false">
      <c r="A757" s="11" t="n">
        <v>755</v>
      </c>
      <c r="B757" s="12" t="s">
        <v>382</v>
      </c>
      <c r="C757" s="11" t="s">
        <v>861</v>
      </c>
      <c r="D757" s="11" t="s">
        <v>14</v>
      </c>
      <c r="E757" s="13" t="n">
        <v>11</v>
      </c>
      <c r="F757" s="13" t="n">
        <v>43.67</v>
      </c>
      <c r="G757" s="12" t="s">
        <v>15</v>
      </c>
      <c r="H757" s="14" t="n">
        <f aca="false">(K757-K757*(E757/100))*0.9</f>
        <v>64.08</v>
      </c>
      <c r="I757" s="12" t="s">
        <v>16</v>
      </c>
      <c r="J757" s="12" t="s">
        <v>456</v>
      </c>
      <c r="K757" s="11" t="s">
        <v>419</v>
      </c>
    </row>
    <row r="758" customFormat="false" ht="30" hidden="false" customHeight="true" outlineLevel="0" collapsed="false">
      <c r="A758" s="11" t="n">
        <v>756</v>
      </c>
      <c r="B758" s="12" t="s">
        <v>382</v>
      </c>
      <c r="C758" s="11" t="s">
        <v>862</v>
      </c>
      <c r="D758" s="11" t="s">
        <v>14</v>
      </c>
      <c r="E758" s="13" t="n">
        <v>11.85</v>
      </c>
      <c r="F758" s="13" t="n">
        <v>41.85</v>
      </c>
      <c r="G758" s="12" t="s">
        <v>15</v>
      </c>
      <c r="H758" s="14" t="n">
        <f aca="false">(K758-K758*(E758/100))*0.9</f>
        <v>190.404</v>
      </c>
      <c r="I758" s="12" t="s">
        <v>16</v>
      </c>
      <c r="J758" s="12" t="s">
        <v>456</v>
      </c>
      <c r="K758" s="11" t="s">
        <v>863</v>
      </c>
    </row>
    <row r="759" customFormat="false" ht="30" hidden="false" customHeight="true" outlineLevel="0" collapsed="false">
      <c r="A759" s="11" t="n">
        <v>757</v>
      </c>
      <c r="B759" s="12" t="s">
        <v>382</v>
      </c>
      <c r="C759" s="11" t="s">
        <v>864</v>
      </c>
      <c r="D759" s="11" t="s">
        <v>14</v>
      </c>
      <c r="E759" s="13" t="n">
        <v>14.09</v>
      </c>
      <c r="F759" s="13" t="n">
        <v>51.51</v>
      </c>
      <c r="G759" s="12" t="s">
        <v>15</v>
      </c>
      <c r="H759" s="14" t="n">
        <f aca="false">(K759-K759*(E759/100))*0.9</f>
        <v>61.8552</v>
      </c>
      <c r="I759" s="12" t="s">
        <v>16</v>
      </c>
      <c r="J759" s="12" t="s">
        <v>456</v>
      </c>
      <c r="K759" s="11" t="s">
        <v>419</v>
      </c>
    </row>
    <row r="760" customFormat="false" ht="30" hidden="false" customHeight="true" outlineLevel="0" collapsed="false">
      <c r="A760" s="11" t="n">
        <v>758</v>
      </c>
      <c r="B760" s="12" t="s">
        <v>382</v>
      </c>
      <c r="C760" s="11" t="s">
        <v>865</v>
      </c>
      <c r="D760" s="11" t="s">
        <v>14</v>
      </c>
      <c r="E760" s="13" t="n">
        <v>9.69</v>
      </c>
      <c r="F760" s="13" t="n">
        <v>24.36</v>
      </c>
      <c r="G760" s="12" t="s">
        <v>15</v>
      </c>
      <c r="H760" s="14" t="n">
        <f aca="false">(K760-K760*(E760/100))*0.9</f>
        <v>256.02885</v>
      </c>
      <c r="I760" s="12" t="s">
        <v>16</v>
      </c>
      <c r="J760" s="12" t="s">
        <v>456</v>
      </c>
      <c r="K760" s="11" t="s">
        <v>432</v>
      </c>
    </row>
    <row r="761" customFormat="false" ht="30" hidden="false" customHeight="true" outlineLevel="0" collapsed="false">
      <c r="A761" s="11" t="n">
        <v>759</v>
      </c>
      <c r="B761" s="12" t="s">
        <v>382</v>
      </c>
      <c r="C761" s="11" t="s">
        <v>866</v>
      </c>
      <c r="D761" s="11" t="s">
        <v>14</v>
      </c>
      <c r="E761" s="13" t="n">
        <v>11.06</v>
      </c>
      <c r="F761" s="13" t="n">
        <v>47.77</v>
      </c>
      <c r="G761" s="12" t="s">
        <v>15</v>
      </c>
      <c r="H761" s="14" t="n">
        <f aca="false">(K761-K761*(E761/100))*0.9</f>
        <v>80.046</v>
      </c>
      <c r="I761" s="12" t="s">
        <v>16</v>
      </c>
      <c r="J761" s="12" t="s">
        <v>456</v>
      </c>
      <c r="K761" s="11" t="s">
        <v>394</v>
      </c>
    </row>
    <row r="762" customFormat="false" ht="30" hidden="false" customHeight="true" outlineLevel="0" collapsed="false">
      <c r="A762" s="11" t="n">
        <v>760</v>
      </c>
      <c r="B762" s="12" t="s">
        <v>382</v>
      </c>
      <c r="C762" s="11" t="s">
        <v>867</v>
      </c>
      <c r="D762" s="11" t="s">
        <v>14</v>
      </c>
      <c r="E762" s="13" t="n">
        <v>18.19</v>
      </c>
      <c r="F762" s="13" t="n">
        <v>53.66</v>
      </c>
      <c r="G762" s="12" t="s">
        <v>15</v>
      </c>
      <c r="H762" s="14" t="n">
        <f aca="false">(K762-K762*(E762/100))*0.9</f>
        <v>36.8145</v>
      </c>
      <c r="I762" s="12" t="s">
        <v>16</v>
      </c>
      <c r="J762" s="12" t="s">
        <v>456</v>
      </c>
      <c r="K762" s="11" t="s">
        <v>412</v>
      </c>
    </row>
    <row r="763" customFormat="false" ht="30" hidden="false" customHeight="true" outlineLevel="0" collapsed="false">
      <c r="A763" s="11" t="n">
        <v>761</v>
      </c>
      <c r="B763" s="12" t="s">
        <v>382</v>
      </c>
      <c r="C763" s="11" t="s">
        <v>868</v>
      </c>
      <c r="D763" s="11" t="s">
        <v>14</v>
      </c>
      <c r="E763" s="13" t="n">
        <v>6.14</v>
      </c>
      <c r="F763" s="13" t="n">
        <v>29</v>
      </c>
      <c r="G763" s="12" t="s">
        <v>15</v>
      </c>
      <c r="H763" s="14" t="n">
        <f aca="false">(K763-K763*(E763/100))*0.9</f>
        <v>84.474</v>
      </c>
      <c r="I763" s="12" t="s">
        <v>16</v>
      </c>
      <c r="J763" s="12" t="s">
        <v>869</v>
      </c>
      <c r="K763" s="11" t="s">
        <v>394</v>
      </c>
    </row>
    <row r="764" customFormat="false" ht="30" hidden="false" customHeight="true" outlineLevel="0" collapsed="false">
      <c r="A764" s="11" t="n">
        <v>762</v>
      </c>
      <c r="B764" s="12" t="s">
        <v>382</v>
      </c>
      <c r="C764" s="11" t="s">
        <v>870</v>
      </c>
      <c r="D764" s="11" t="s">
        <v>14</v>
      </c>
      <c r="E764" s="13" t="n">
        <v>11.26</v>
      </c>
      <c r="F764" s="13" t="n">
        <v>41.69</v>
      </c>
      <c r="G764" s="12" t="s">
        <v>15</v>
      </c>
      <c r="H764" s="14" t="n">
        <f aca="false">(K764-K764*(E764/100))*0.9</f>
        <v>127.7856</v>
      </c>
      <c r="I764" s="12" t="s">
        <v>16</v>
      </c>
      <c r="J764" s="12" t="s">
        <v>869</v>
      </c>
      <c r="K764" s="11" t="s">
        <v>405</v>
      </c>
    </row>
    <row r="765" customFormat="false" ht="30" hidden="false" customHeight="true" outlineLevel="0" collapsed="false">
      <c r="A765" s="11" t="n">
        <v>763</v>
      </c>
      <c r="B765" s="12" t="s">
        <v>382</v>
      </c>
      <c r="C765" s="11" t="s">
        <v>871</v>
      </c>
      <c r="D765" s="11" t="s">
        <v>14</v>
      </c>
      <c r="E765" s="13" t="n">
        <v>10.6</v>
      </c>
      <c r="F765" s="13" t="n">
        <v>32.25</v>
      </c>
      <c r="G765" s="12" t="s">
        <v>15</v>
      </c>
      <c r="H765" s="14" t="n">
        <f aca="false">(K765-K765*(E765/100))*0.9</f>
        <v>128.736</v>
      </c>
      <c r="I765" s="12" t="s">
        <v>16</v>
      </c>
      <c r="J765" s="12" t="s">
        <v>869</v>
      </c>
      <c r="K765" s="11" t="s">
        <v>405</v>
      </c>
    </row>
    <row r="766" customFormat="false" ht="30" hidden="false" customHeight="true" outlineLevel="0" collapsed="false">
      <c r="A766" s="11" t="n">
        <v>764</v>
      </c>
      <c r="B766" s="12" t="s">
        <v>382</v>
      </c>
      <c r="C766" s="11" t="s">
        <v>872</v>
      </c>
      <c r="D766" s="11" t="s">
        <v>14</v>
      </c>
      <c r="E766" s="13" t="n">
        <v>11.97</v>
      </c>
      <c r="F766" s="13" t="n">
        <v>39.61</v>
      </c>
      <c r="G766" s="12" t="s">
        <v>15</v>
      </c>
      <c r="H766" s="14" t="n">
        <f aca="false">(K766-K766*(E766/100))*0.9</f>
        <v>126.7632</v>
      </c>
      <c r="I766" s="12" t="s">
        <v>16</v>
      </c>
      <c r="J766" s="12" t="s">
        <v>869</v>
      </c>
      <c r="K766" s="11" t="s">
        <v>405</v>
      </c>
    </row>
    <row r="767" customFormat="false" ht="30" hidden="false" customHeight="true" outlineLevel="0" collapsed="false">
      <c r="A767" s="11" t="n">
        <v>765</v>
      </c>
      <c r="B767" s="12" t="s">
        <v>382</v>
      </c>
      <c r="C767" s="11" t="s">
        <v>873</v>
      </c>
      <c r="D767" s="11" t="s">
        <v>14</v>
      </c>
      <c r="E767" s="13" t="n">
        <v>9.65</v>
      </c>
      <c r="F767" s="13" t="n">
        <v>36.95</v>
      </c>
      <c r="G767" s="12" t="s">
        <v>15</v>
      </c>
      <c r="H767" s="14" t="n">
        <f aca="false">(K767-K767*(E767/100))*0.9</f>
        <v>162.63</v>
      </c>
      <c r="I767" s="12" t="s">
        <v>16</v>
      </c>
      <c r="J767" s="12" t="s">
        <v>869</v>
      </c>
      <c r="K767" s="11" t="s">
        <v>388</v>
      </c>
    </row>
    <row r="768" customFormat="false" ht="30" hidden="false" customHeight="true" outlineLevel="0" collapsed="false">
      <c r="A768" s="11" t="n">
        <v>766</v>
      </c>
      <c r="B768" s="12" t="s">
        <v>382</v>
      </c>
      <c r="C768" s="11" t="s">
        <v>874</v>
      </c>
      <c r="D768" s="11" t="s">
        <v>14</v>
      </c>
      <c r="E768" s="13" t="n">
        <v>8.4</v>
      </c>
      <c r="F768" s="13" t="n">
        <v>26.85</v>
      </c>
      <c r="G768" s="12" t="s">
        <v>15</v>
      </c>
      <c r="H768" s="14" t="n">
        <f aca="false">(K768-K768*(E768/100))*0.9</f>
        <v>131.904</v>
      </c>
      <c r="I768" s="12" t="s">
        <v>16</v>
      </c>
      <c r="J768" s="12" t="s">
        <v>869</v>
      </c>
      <c r="K768" s="11" t="s">
        <v>405</v>
      </c>
    </row>
    <row r="769" customFormat="false" ht="30" hidden="false" customHeight="true" outlineLevel="0" collapsed="false">
      <c r="A769" s="11" t="n">
        <v>767</v>
      </c>
      <c r="B769" s="12" t="s">
        <v>382</v>
      </c>
      <c r="C769" s="11" t="s">
        <v>875</v>
      </c>
      <c r="D769" s="11" t="s">
        <v>14</v>
      </c>
      <c r="E769" s="13" t="n">
        <v>16.58</v>
      </c>
      <c r="F769" s="13" t="n">
        <v>44.18</v>
      </c>
      <c r="G769" s="12" t="s">
        <v>15</v>
      </c>
      <c r="H769" s="14" t="n">
        <f aca="false">(K769-K769*(E769/100))*0.9</f>
        <v>75.078</v>
      </c>
      <c r="I769" s="12" t="s">
        <v>16</v>
      </c>
      <c r="J769" s="12" t="s">
        <v>869</v>
      </c>
      <c r="K769" s="11" t="s">
        <v>394</v>
      </c>
    </row>
    <row r="770" customFormat="false" ht="30" hidden="false" customHeight="true" outlineLevel="0" collapsed="false">
      <c r="A770" s="11" t="n">
        <v>768</v>
      </c>
      <c r="B770" s="12" t="s">
        <v>382</v>
      </c>
      <c r="C770" s="11" t="s">
        <v>876</v>
      </c>
      <c r="D770" s="11" t="s">
        <v>14</v>
      </c>
      <c r="E770" s="13" t="n">
        <v>14.15</v>
      </c>
      <c r="F770" s="13" t="n">
        <v>47.23</v>
      </c>
      <c r="G770" s="12" t="s">
        <v>15</v>
      </c>
      <c r="H770" s="14" t="n">
        <f aca="false">(K770-K770*(E770/100))*0.9</f>
        <v>77.265</v>
      </c>
      <c r="I770" s="12" t="s">
        <v>16</v>
      </c>
      <c r="J770" s="12" t="s">
        <v>869</v>
      </c>
      <c r="K770" s="11" t="s">
        <v>394</v>
      </c>
    </row>
    <row r="771" customFormat="false" ht="30" hidden="false" customHeight="true" outlineLevel="0" collapsed="false">
      <c r="A771" s="11" t="n">
        <v>769</v>
      </c>
      <c r="B771" s="12" t="s">
        <v>382</v>
      </c>
      <c r="C771" s="11" t="s">
        <v>877</v>
      </c>
      <c r="D771" s="11" t="s">
        <v>14</v>
      </c>
      <c r="E771" s="13" t="n">
        <v>12.67</v>
      </c>
      <c r="F771" s="13" t="n">
        <v>57.44</v>
      </c>
      <c r="G771" s="12" t="s">
        <v>15</v>
      </c>
      <c r="H771" s="14" t="n">
        <f aca="false">(K771-K771*(E771/100))*0.9</f>
        <v>78.597</v>
      </c>
      <c r="I771" s="12" t="s">
        <v>16</v>
      </c>
      <c r="J771" s="12" t="s">
        <v>458</v>
      </c>
      <c r="K771" s="11" t="s">
        <v>394</v>
      </c>
    </row>
    <row r="772" customFormat="false" ht="30" hidden="false" customHeight="true" outlineLevel="0" collapsed="false">
      <c r="A772" s="11" t="n">
        <v>770</v>
      </c>
      <c r="B772" s="12" t="s">
        <v>382</v>
      </c>
      <c r="C772" s="11" t="s">
        <v>878</v>
      </c>
      <c r="D772" s="11" t="s">
        <v>14</v>
      </c>
      <c r="E772" s="13" t="n">
        <v>8.12</v>
      </c>
      <c r="F772" s="13" t="n">
        <v>29.38</v>
      </c>
      <c r="G772" s="12" t="s">
        <v>15</v>
      </c>
      <c r="H772" s="14" t="n">
        <f aca="false">(K772-K772*(E772/100))*0.9</f>
        <v>132.3072</v>
      </c>
      <c r="I772" s="12" t="s">
        <v>16</v>
      </c>
      <c r="J772" s="12" t="s">
        <v>458</v>
      </c>
      <c r="K772" s="11" t="s">
        <v>405</v>
      </c>
    </row>
    <row r="773" customFormat="false" ht="30" hidden="false" customHeight="true" outlineLevel="0" collapsed="false">
      <c r="A773" s="11" t="n">
        <v>771</v>
      </c>
      <c r="B773" s="12" t="s">
        <v>382</v>
      </c>
      <c r="C773" s="11" t="s">
        <v>879</v>
      </c>
      <c r="D773" s="11" t="s">
        <v>14</v>
      </c>
      <c r="E773" s="13" t="n">
        <v>12.25</v>
      </c>
      <c r="F773" s="13" t="n">
        <v>51.4</v>
      </c>
      <c r="G773" s="12" t="s">
        <v>15</v>
      </c>
      <c r="H773" s="14" t="n">
        <f aca="false">(K773-K773*(E773/100))*0.9</f>
        <v>98.71875</v>
      </c>
      <c r="I773" s="12" t="s">
        <v>16</v>
      </c>
      <c r="J773" s="12" t="s">
        <v>458</v>
      </c>
      <c r="K773" s="11" t="s">
        <v>407</v>
      </c>
    </row>
    <row r="774" customFormat="false" ht="30" hidden="false" customHeight="true" outlineLevel="0" collapsed="false">
      <c r="A774" s="11" t="n">
        <v>772</v>
      </c>
      <c r="B774" s="12" t="s">
        <v>382</v>
      </c>
      <c r="C774" s="11" t="s">
        <v>880</v>
      </c>
      <c r="D774" s="11" t="s">
        <v>14</v>
      </c>
      <c r="E774" s="13" t="n">
        <v>5.9</v>
      </c>
      <c r="F774" s="13" t="n">
        <v>35.16</v>
      </c>
      <c r="G774" s="12" t="s">
        <v>15</v>
      </c>
      <c r="H774" s="14" t="n">
        <f aca="false">(K774-K774*(E774/100))*0.9</f>
        <v>42.345</v>
      </c>
      <c r="I774" s="12" t="s">
        <v>16</v>
      </c>
      <c r="J774" s="12" t="s">
        <v>384</v>
      </c>
      <c r="K774" s="11" t="s">
        <v>412</v>
      </c>
    </row>
    <row r="775" customFormat="false" ht="30" hidden="false" customHeight="true" outlineLevel="0" collapsed="false">
      <c r="A775" s="11" t="n">
        <v>773</v>
      </c>
      <c r="B775" s="12" t="s">
        <v>382</v>
      </c>
      <c r="C775" s="11" t="s">
        <v>881</v>
      </c>
      <c r="D775" s="11" t="s">
        <v>14</v>
      </c>
      <c r="E775" s="13" t="n">
        <v>12.27</v>
      </c>
      <c r="F775" s="13" t="n">
        <v>51.3</v>
      </c>
      <c r="G775" s="12" t="s">
        <v>15</v>
      </c>
      <c r="H775" s="14" t="n">
        <f aca="false">(K775-K775*(E775/100))*0.9</f>
        <v>157.914</v>
      </c>
      <c r="I775" s="12" t="s">
        <v>16</v>
      </c>
      <c r="J775" s="12" t="s">
        <v>458</v>
      </c>
      <c r="K775" s="11" t="s">
        <v>388</v>
      </c>
    </row>
    <row r="776" customFormat="false" ht="30" hidden="false" customHeight="true" outlineLevel="0" collapsed="false">
      <c r="A776" s="11" t="n">
        <v>774</v>
      </c>
      <c r="B776" s="12" t="s">
        <v>382</v>
      </c>
      <c r="C776" s="11" t="s">
        <v>882</v>
      </c>
      <c r="D776" s="11" t="s">
        <v>14</v>
      </c>
      <c r="E776" s="13" t="n">
        <v>9.19</v>
      </c>
      <c r="F776" s="13" t="n">
        <v>31.43</v>
      </c>
      <c r="G776" s="12" t="s">
        <v>15</v>
      </c>
      <c r="H776" s="14" t="n">
        <f aca="false">(K776-K776*(E776/100))*0.9</f>
        <v>163.458</v>
      </c>
      <c r="I776" s="12" t="s">
        <v>16</v>
      </c>
      <c r="J776" s="12" t="s">
        <v>458</v>
      </c>
      <c r="K776" s="11" t="s">
        <v>388</v>
      </c>
    </row>
    <row r="777" customFormat="false" ht="30" hidden="false" customHeight="true" outlineLevel="0" collapsed="false">
      <c r="A777" s="11" t="n">
        <v>775</v>
      </c>
      <c r="B777" s="12" t="s">
        <v>382</v>
      </c>
      <c r="C777" s="11" t="s">
        <v>883</v>
      </c>
      <c r="D777" s="11" t="s">
        <v>14</v>
      </c>
      <c r="E777" s="13" t="n">
        <v>7.71</v>
      </c>
      <c r="F777" s="13" t="n">
        <v>25.16</v>
      </c>
      <c r="G777" s="12" t="s">
        <v>15</v>
      </c>
      <c r="H777" s="14" t="n">
        <f aca="false">(K777-K777*(E777/100))*0.9</f>
        <v>207.6525</v>
      </c>
      <c r="I777" s="12" t="s">
        <v>16</v>
      </c>
      <c r="J777" s="12" t="s">
        <v>458</v>
      </c>
      <c r="K777" s="11" t="s">
        <v>396</v>
      </c>
    </row>
    <row r="778" customFormat="false" ht="30" hidden="false" customHeight="true" outlineLevel="0" collapsed="false">
      <c r="A778" s="11" t="n">
        <v>776</v>
      </c>
      <c r="B778" s="12" t="s">
        <v>382</v>
      </c>
      <c r="C778" s="11" t="s">
        <v>884</v>
      </c>
      <c r="D778" s="11" t="s">
        <v>14</v>
      </c>
      <c r="E778" s="13" t="n">
        <v>7.72</v>
      </c>
      <c r="F778" s="13" t="n">
        <v>26.51</v>
      </c>
      <c r="G778" s="12" t="s">
        <v>15</v>
      </c>
      <c r="H778" s="14" t="n">
        <f aca="false">(K778-K778*(E778/100))*0.9</f>
        <v>166.104</v>
      </c>
      <c r="I778" s="12" t="s">
        <v>16</v>
      </c>
      <c r="J778" s="12" t="s">
        <v>458</v>
      </c>
      <c r="K778" s="11" t="s">
        <v>388</v>
      </c>
    </row>
    <row r="779" customFormat="false" ht="30" hidden="false" customHeight="true" outlineLevel="0" collapsed="false">
      <c r="A779" s="11" t="n">
        <v>777</v>
      </c>
      <c r="B779" s="12" t="s">
        <v>382</v>
      </c>
      <c r="C779" s="11" t="s">
        <v>885</v>
      </c>
      <c r="D779" s="11" t="s">
        <v>14</v>
      </c>
      <c r="E779" s="13" t="n">
        <v>9.62</v>
      </c>
      <c r="F779" s="13" t="n">
        <v>47.37</v>
      </c>
      <c r="G779" s="12" t="s">
        <v>15</v>
      </c>
      <c r="H779" s="14" t="n">
        <f aca="false">(K779-K779*(E779/100))*0.9</f>
        <v>65.0736</v>
      </c>
      <c r="I779" s="12" t="s">
        <v>16</v>
      </c>
      <c r="J779" s="12" t="s">
        <v>458</v>
      </c>
      <c r="K779" s="11" t="s">
        <v>419</v>
      </c>
    </row>
    <row r="780" customFormat="false" ht="30" hidden="false" customHeight="true" outlineLevel="0" collapsed="false">
      <c r="A780" s="11" t="n">
        <v>778</v>
      </c>
      <c r="B780" s="12" t="s">
        <v>382</v>
      </c>
      <c r="C780" s="11" t="s">
        <v>886</v>
      </c>
      <c r="D780" s="11" t="s">
        <v>14</v>
      </c>
      <c r="E780" s="13" t="n">
        <v>4.63</v>
      </c>
      <c r="F780" s="13" t="n">
        <v>45.18</v>
      </c>
      <c r="G780" s="12" t="s">
        <v>15</v>
      </c>
      <c r="H780" s="14" t="n">
        <f aca="false">(K780-K780*(E780/100))*0.9</f>
        <v>42.9165</v>
      </c>
      <c r="I780" s="12" t="s">
        <v>16</v>
      </c>
      <c r="J780" s="12" t="s">
        <v>458</v>
      </c>
      <c r="K780" s="11" t="s">
        <v>412</v>
      </c>
    </row>
    <row r="781" customFormat="false" ht="30" hidden="false" customHeight="true" outlineLevel="0" collapsed="false">
      <c r="A781" s="11" t="n">
        <v>779</v>
      </c>
      <c r="B781" s="12" t="s">
        <v>382</v>
      </c>
      <c r="C781" s="11" t="s">
        <v>887</v>
      </c>
      <c r="D781" s="11" t="s">
        <v>14</v>
      </c>
      <c r="E781" s="13" t="n">
        <v>8.59</v>
      </c>
      <c r="F781" s="13" t="n">
        <v>29.12</v>
      </c>
      <c r="G781" s="12" t="s">
        <v>15</v>
      </c>
      <c r="H781" s="14" t="n">
        <f aca="false">(K781-K781*(E781/100))*0.9</f>
        <v>164.538</v>
      </c>
      <c r="I781" s="12" t="s">
        <v>16</v>
      </c>
      <c r="J781" s="12" t="s">
        <v>458</v>
      </c>
      <c r="K781" s="11" t="s">
        <v>388</v>
      </c>
    </row>
    <row r="782" customFormat="false" ht="30" hidden="false" customHeight="true" outlineLevel="0" collapsed="false">
      <c r="A782" s="11" t="n">
        <v>780</v>
      </c>
      <c r="B782" s="12" t="s">
        <v>382</v>
      </c>
      <c r="C782" s="11" t="s">
        <v>888</v>
      </c>
      <c r="D782" s="11" t="s">
        <v>14</v>
      </c>
      <c r="E782" s="13" t="n">
        <v>10.46</v>
      </c>
      <c r="F782" s="13" t="n">
        <v>35.92</v>
      </c>
      <c r="G782" s="12" t="s">
        <v>15</v>
      </c>
      <c r="H782" s="14" t="n">
        <f aca="false">(K782-K782*(E782/100))*0.9</f>
        <v>161.172</v>
      </c>
      <c r="I782" s="12" t="s">
        <v>16</v>
      </c>
      <c r="J782" s="12" t="s">
        <v>458</v>
      </c>
      <c r="K782" s="11" t="s">
        <v>388</v>
      </c>
    </row>
    <row r="783" customFormat="false" ht="30" hidden="false" customHeight="true" outlineLevel="0" collapsed="false">
      <c r="A783" s="11" t="n">
        <v>781</v>
      </c>
      <c r="B783" s="12" t="s">
        <v>382</v>
      </c>
      <c r="C783" s="11" t="s">
        <v>889</v>
      </c>
      <c r="D783" s="11" t="s">
        <v>14</v>
      </c>
      <c r="E783" s="13" t="n">
        <v>9.17</v>
      </c>
      <c r="F783" s="13" t="n">
        <v>28.85</v>
      </c>
      <c r="G783" s="12" t="s">
        <v>15</v>
      </c>
      <c r="H783" s="14" t="n">
        <f aca="false">(K783-K783*(E783/100))*0.9</f>
        <v>163.494</v>
      </c>
      <c r="I783" s="12" t="s">
        <v>16</v>
      </c>
      <c r="J783" s="12" t="s">
        <v>384</v>
      </c>
      <c r="K783" s="11" t="s">
        <v>388</v>
      </c>
    </row>
    <row r="784" customFormat="false" ht="30" hidden="false" customHeight="true" outlineLevel="0" collapsed="false">
      <c r="A784" s="11" t="n">
        <v>782</v>
      </c>
      <c r="B784" s="12" t="s">
        <v>382</v>
      </c>
      <c r="C784" s="11" t="s">
        <v>890</v>
      </c>
      <c r="D784" s="11" t="s">
        <v>14</v>
      </c>
      <c r="E784" s="13" t="n">
        <v>16.57</v>
      </c>
      <c r="F784" s="13" t="n">
        <v>43.79</v>
      </c>
      <c r="G784" s="12" t="s">
        <v>15</v>
      </c>
      <c r="H784" s="14" t="n">
        <f aca="false">(K784-K784*(E784/100))*0.9</f>
        <v>187.7175</v>
      </c>
      <c r="I784" s="12" t="s">
        <v>16</v>
      </c>
      <c r="J784" s="12" t="s">
        <v>384</v>
      </c>
      <c r="K784" s="11" t="s">
        <v>396</v>
      </c>
    </row>
    <row r="785" customFormat="false" ht="30" hidden="false" customHeight="true" outlineLevel="0" collapsed="false">
      <c r="A785" s="11" t="n">
        <v>783</v>
      </c>
      <c r="B785" s="12" t="s">
        <v>382</v>
      </c>
      <c r="C785" s="11" t="s">
        <v>891</v>
      </c>
      <c r="D785" s="11" t="s">
        <v>14</v>
      </c>
      <c r="E785" s="13" t="n">
        <v>12.62</v>
      </c>
      <c r="F785" s="13" t="n">
        <v>37.35</v>
      </c>
      <c r="G785" s="12" t="s">
        <v>15</v>
      </c>
      <c r="H785" s="14" t="n">
        <f aca="false">(K785-K785*(E785/100))*0.9</f>
        <v>157.284</v>
      </c>
      <c r="I785" s="12" t="s">
        <v>16</v>
      </c>
      <c r="J785" s="12" t="s">
        <v>384</v>
      </c>
      <c r="K785" s="11" t="s">
        <v>388</v>
      </c>
    </row>
    <row r="786" customFormat="false" ht="30" hidden="false" customHeight="true" outlineLevel="0" collapsed="false">
      <c r="A786" s="11" t="n">
        <v>784</v>
      </c>
      <c r="B786" s="12" t="s">
        <v>382</v>
      </c>
      <c r="C786" s="11" t="s">
        <v>892</v>
      </c>
      <c r="D786" s="11" t="s">
        <v>14</v>
      </c>
      <c r="E786" s="13" t="n">
        <v>7.4</v>
      </c>
      <c r="F786" s="13" t="n">
        <v>73.59</v>
      </c>
      <c r="G786" s="12" t="s">
        <v>15</v>
      </c>
      <c r="H786" s="14" t="n">
        <f aca="false">(K786-K786*(E786/100))*0.9</f>
        <v>208.35</v>
      </c>
      <c r="I786" s="12" t="s">
        <v>16</v>
      </c>
      <c r="J786" s="12" t="s">
        <v>893</v>
      </c>
      <c r="K786" s="11" t="s">
        <v>396</v>
      </c>
    </row>
    <row r="787" customFormat="false" ht="30" hidden="false" customHeight="true" outlineLevel="0" collapsed="false">
      <c r="A787" s="11" t="n">
        <v>785</v>
      </c>
      <c r="B787" s="12" t="s">
        <v>382</v>
      </c>
      <c r="C787" s="11" t="s">
        <v>894</v>
      </c>
      <c r="D787" s="11" t="s">
        <v>14</v>
      </c>
      <c r="E787" s="13" t="n">
        <v>9.5</v>
      </c>
      <c r="F787" s="13" t="n">
        <v>27.79</v>
      </c>
      <c r="G787" s="12" t="s">
        <v>15</v>
      </c>
      <c r="H787" s="14" t="n">
        <f aca="false">(K787-K787*(E787/100))*0.9</f>
        <v>162.9</v>
      </c>
      <c r="I787" s="12" t="s">
        <v>16</v>
      </c>
      <c r="J787" s="12" t="s">
        <v>869</v>
      </c>
      <c r="K787" s="11" t="s">
        <v>388</v>
      </c>
    </row>
    <row r="788" customFormat="false" ht="30" hidden="false" customHeight="true" outlineLevel="0" collapsed="false">
      <c r="A788" s="11" t="n">
        <v>786</v>
      </c>
      <c r="B788" s="12" t="s">
        <v>382</v>
      </c>
      <c r="C788" s="11" t="s">
        <v>895</v>
      </c>
      <c r="D788" s="11" t="s">
        <v>14</v>
      </c>
      <c r="E788" s="13" t="n">
        <v>7.63</v>
      </c>
      <c r="F788" s="13" t="n">
        <v>30.81</v>
      </c>
      <c r="G788" s="12" t="s">
        <v>15</v>
      </c>
      <c r="H788" s="14" t="n">
        <f aca="false">(K788-K788*(E788/100))*0.9</f>
        <v>133.0128</v>
      </c>
      <c r="I788" s="12" t="s">
        <v>16</v>
      </c>
      <c r="J788" s="12" t="s">
        <v>453</v>
      </c>
      <c r="K788" s="11" t="s">
        <v>405</v>
      </c>
    </row>
    <row r="789" customFormat="false" ht="30" hidden="false" customHeight="true" outlineLevel="0" collapsed="false">
      <c r="A789" s="11" t="n">
        <v>787</v>
      </c>
      <c r="B789" s="12" t="s">
        <v>382</v>
      </c>
      <c r="C789" s="11" t="s">
        <v>896</v>
      </c>
      <c r="D789" s="11" t="s">
        <v>14</v>
      </c>
      <c r="E789" s="13" t="n">
        <v>4.88</v>
      </c>
      <c r="F789" s="13" t="n">
        <v>20.08</v>
      </c>
      <c r="G789" s="12" t="s">
        <v>15</v>
      </c>
      <c r="H789" s="14" t="n">
        <f aca="false">(K789-K789*(E789/100))*0.9</f>
        <v>171.216</v>
      </c>
      <c r="I789" s="12" t="s">
        <v>16</v>
      </c>
      <c r="J789" s="12" t="s">
        <v>897</v>
      </c>
      <c r="K789" s="11" t="s">
        <v>388</v>
      </c>
    </row>
    <row r="790" customFormat="false" ht="30" hidden="false" customHeight="true" outlineLevel="0" collapsed="false">
      <c r="A790" s="11" t="n">
        <v>788</v>
      </c>
      <c r="B790" s="12" t="s">
        <v>382</v>
      </c>
      <c r="C790" s="11" t="s">
        <v>898</v>
      </c>
      <c r="D790" s="11" t="s">
        <v>14</v>
      </c>
      <c r="E790" s="13" t="n">
        <v>4.93</v>
      </c>
      <c r="F790" s="13" t="n">
        <v>32.11</v>
      </c>
      <c r="G790" s="12" t="s">
        <v>15</v>
      </c>
      <c r="H790" s="14" t="n">
        <f aca="false">(K790-K790*(E790/100))*0.9</f>
        <v>136.9008</v>
      </c>
      <c r="I790" s="12" t="s">
        <v>16</v>
      </c>
      <c r="J790" s="12" t="s">
        <v>897</v>
      </c>
      <c r="K790" s="11" t="s">
        <v>405</v>
      </c>
    </row>
    <row r="791" customFormat="false" ht="30" hidden="false" customHeight="true" outlineLevel="0" collapsed="false">
      <c r="A791" s="11" t="n">
        <v>789</v>
      </c>
      <c r="B791" s="12" t="s">
        <v>382</v>
      </c>
      <c r="C791" s="11" t="s">
        <v>899</v>
      </c>
      <c r="D791" s="11" t="s">
        <v>14</v>
      </c>
      <c r="E791" s="13" t="n">
        <v>5.62</v>
      </c>
      <c r="F791" s="13" t="n">
        <v>16.2</v>
      </c>
      <c r="G791" s="12" t="s">
        <v>15</v>
      </c>
      <c r="H791" s="14" t="n">
        <f aca="false">(K791-K791*(E791/100))*0.9</f>
        <v>267.5673</v>
      </c>
      <c r="I791" s="12" t="s">
        <v>16</v>
      </c>
      <c r="J791" s="12" t="s">
        <v>897</v>
      </c>
      <c r="K791" s="11" t="s">
        <v>432</v>
      </c>
    </row>
    <row r="792" customFormat="false" ht="30" hidden="false" customHeight="true" outlineLevel="0" collapsed="false">
      <c r="A792" s="11" t="n">
        <v>790</v>
      </c>
      <c r="B792" s="12" t="s">
        <v>382</v>
      </c>
      <c r="C792" s="11" t="s">
        <v>900</v>
      </c>
      <c r="D792" s="11" t="s">
        <v>14</v>
      </c>
      <c r="E792" s="13" t="n">
        <v>7.35</v>
      </c>
      <c r="F792" s="13" t="n">
        <v>30.24</v>
      </c>
      <c r="G792" s="12" t="s">
        <v>15</v>
      </c>
      <c r="H792" s="14" t="n">
        <f aca="false">(K792-K792*(E792/100))*0.9</f>
        <v>166.77</v>
      </c>
      <c r="I792" s="12" t="s">
        <v>16</v>
      </c>
      <c r="J792" s="12" t="s">
        <v>897</v>
      </c>
      <c r="K792" s="11" t="s">
        <v>388</v>
      </c>
    </row>
    <row r="793" customFormat="false" ht="30" hidden="false" customHeight="true" outlineLevel="0" collapsed="false">
      <c r="A793" s="11" t="n">
        <v>791</v>
      </c>
      <c r="B793" s="12" t="s">
        <v>382</v>
      </c>
      <c r="C793" s="11" t="s">
        <v>901</v>
      </c>
      <c r="D793" s="11" t="s">
        <v>14</v>
      </c>
      <c r="E793" s="13" t="n">
        <v>6.64</v>
      </c>
      <c r="F793" s="13" t="n">
        <v>31.21</v>
      </c>
      <c r="G793" s="12" t="s">
        <v>15</v>
      </c>
      <c r="H793" s="14" t="n">
        <f aca="false">(K793-K793*(E793/100))*0.9</f>
        <v>168.048</v>
      </c>
      <c r="I793" s="12" t="s">
        <v>16</v>
      </c>
      <c r="J793" s="12" t="s">
        <v>897</v>
      </c>
      <c r="K793" s="11" t="s">
        <v>388</v>
      </c>
    </row>
    <row r="794" customFormat="false" ht="30" hidden="false" customHeight="true" outlineLevel="0" collapsed="false">
      <c r="A794" s="11" t="n">
        <v>792</v>
      </c>
      <c r="B794" s="12" t="s">
        <v>382</v>
      </c>
      <c r="C794" s="11" t="s">
        <v>902</v>
      </c>
      <c r="D794" s="11" t="s">
        <v>14</v>
      </c>
      <c r="E794" s="13" t="n">
        <v>5.4</v>
      </c>
      <c r="F794" s="13" t="n">
        <v>26.95</v>
      </c>
      <c r="G794" s="12" t="s">
        <v>15</v>
      </c>
      <c r="H794" s="14" t="n">
        <f aca="false">(K794-K794*(E794/100))*0.9</f>
        <v>68.112</v>
      </c>
      <c r="I794" s="12" t="s">
        <v>16</v>
      </c>
      <c r="J794" s="12" t="s">
        <v>897</v>
      </c>
      <c r="K794" s="11" t="s">
        <v>419</v>
      </c>
    </row>
    <row r="795" customFormat="false" ht="30" hidden="false" customHeight="true" outlineLevel="0" collapsed="false">
      <c r="A795" s="11" t="n">
        <v>793</v>
      </c>
      <c r="B795" s="12" t="s">
        <v>382</v>
      </c>
      <c r="C795" s="11" t="s">
        <v>903</v>
      </c>
      <c r="D795" s="11" t="s">
        <v>14</v>
      </c>
      <c r="E795" s="13" t="n">
        <v>3.69</v>
      </c>
      <c r="F795" s="13" t="n">
        <v>20.74</v>
      </c>
      <c r="G795" s="12" t="s">
        <v>15</v>
      </c>
      <c r="H795" s="14" t="n">
        <f aca="false">(K795-K795*(E795/100))*0.9</f>
        <v>138.6864</v>
      </c>
      <c r="I795" s="12" t="s">
        <v>16</v>
      </c>
      <c r="J795" s="12" t="s">
        <v>897</v>
      </c>
      <c r="K795" s="11" t="s">
        <v>405</v>
      </c>
    </row>
    <row r="796" customFormat="false" ht="30" hidden="false" customHeight="true" outlineLevel="0" collapsed="false">
      <c r="A796" s="11" t="n">
        <v>794</v>
      </c>
      <c r="B796" s="12" t="s">
        <v>382</v>
      </c>
      <c r="C796" s="11" t="s">
        <v>904</v>
      </c>
      <c r="D796" s="11" t="s">
        <v>14</v>
      </c>
      <c r="E796" s="13" t="n">
        <v>5.49</v>
      </c>
      <c r="F796" s="13" t="n">
        <v>24.94</v>
      </c>
      <c r="G796" s="12" t="s">
        <v>15</v>
      </c>
      <c r="H796" s="14" t="n">
        <f aca="false">(K796-K796*(E796/100))*0.9</f>
        <v>106.32375</v>
      </c>
      <c r="I796" s="12" t="s">
        <v>16</v>
      </c>
      <c r="J796" s="12" t="s">
        <v>897</v>
      </c>
      <c r="K796" s="11" t="s">
        <v>407</v>
      </c>
    </row>
    <row r="797" customFormat="false" ht="30" hidden="false" customHeight="true" outlineLevel="0" collapsed="false">
      <c r="A797" s="11" t="n">
        <v>795</v>
      </c>
      <c r="B797" s="12" t="s">
        <v>382</v>
      </c>
      <c r="C797" s="11" t="s">
        <v>905</v>
      </c>
      <c r="D797" s="11" t="s">
        <v>14</v>
      </c>
      <c r="E797" s="13" t="n">
        <v>8.84</v>
      </c>
      <c r="F797" s="13" t="n">
        <v>36.98</v>
      </c>
      <c r="G797" s="12" t="s">
        <v>15</v>
      </c>
      <c r="H797" s="14" t="n">
        <f aca="false">(K797-K797*(E797/100))*0.9</f>
        <v>131.2704</v>
      </c>
      <c r="I797" s="12" t="s">
        <v>16</v>
      </c>
      <c r="J797" s="12" t="s">
        <v>906</v>
      </c>
      <c r="K797" s="11" t="s">
        <v>405</v>
      </c>
    </row>
    <row r="798" customFormat="false" ht="30" hidden="false" customHeight="true" outlineLevel="0" collapsed="false">
      <c r="A798" s="11" t="n">
        <v>796</v>
      </c>
      <c r="B798" s="12" t="s">
        <v>382</v>
      </c>
      <c r="C798" s="11" t="s">
        <v>907</v>
      </c>
      <c r="D798" s="11" t="s">
        <v>14</v>
      </c>
      <c r="E798" s="13" t="n">
        <v>11.62</v>
      </c>
      <c r="F798" s="13" t="n">
        <v>48.81</v>
      </c>
      <c r="G798" s="12" t="s">
        <v>15</v>
      </c>
      <c r="H798" s="14" t="n">
        <f aca="false">(K798-K798*(E798/100))*0.9</f>
        <v>79.542</v>
      </c>
      <c r="I798" s="12" t="s">
        <v>16</v>
      </c>
      <c r="J798" s="12" t="s">
        <v>906</v>
      </c>
      <c r="K798" s="11" t="s">
        <v>394</v>
      </c>
    </row>
    <row r="799" customFormat="false" ht="30" hidden="false" customHeight="true" outlineLevel="0" collapsed="false">
      <c r="A799" s="11" t="n">
        <v>797</v>
      </c>
      <c r="B799" s="12" t="s">
        <v>382</v>
      </c>
      <c r="C799" s="11" t="s">
        <v>908</v>
      </c>
      <c r="D799" s="11" t="s">
        <v>14</v>
      </c>
      <c r="E799" s="13" t="n">
        <v>8.35</v>
      </c>
      <c r="F799" s="13" t="n">
        <v>28.61</v>
      </c>
      <c r="G799" s="12" t="s">
        <v>15</v>
      </c>
      <c r="H799" s="14" t="n">
        <f aca="false">(K799-K799*(E799/100))*0.9</f>
        <v>131.976</v>
      </c>
      <c r="I799" s="12" t="s">
        <v>16</v>
      </c>
      <c r="J799" s="12" t="s">
        <v>906</v>
      </c>
      <c r="K799" s="11" t="s">
        <v>405</v>
      </c>
    </row>
    <row r="800" customFormat="false" ht="30" hidden="false" customHeight="true" outlineLevel="0" collapsed="false">
      <c r="A800" s="11" t="n">
        <v>798</v>
      </c>
      <c r="B800" s="12" t="s">
        <v>382</v>
      </c>
      <c r="C800" s="11" t="s">
        <v>909</v>
      </c>
      <c r="D800" s="11" t="s">
        <v>14</v>
      </c>
      <c r="E800" s="13" t="n">
        <v>11</v>
      </c>
      <c r="F800" s="13" t="n">
        <v>49.65</v>
      </c>
      <c r="G800" s="12" t="s">
        <v>15</v>
      </c>
      <c r="H800" s="14" t="n">
        <f aca="false">(K800-K800*(E800/100))*0.9</f>
        <v>160.2</v>
      </c>
      <c r="I800" s="12" t="s">
        <v>16</v>
      </c>
      <c r="J800" s="12" t="s">
        <v>906</v>
      </c>
      <c r="K800" s="11" t="s">
        <v>388</v>
      </c>
    </row>
    <row r="801" customFormat="false" ht="30" hidden="false" customHeight="true" outlineLevel="0" collapsed="false">
      <c r="A801" s="11" t="n">
        <v>799</v>
      </c>
      <c r="B801" s="12" t="s">
        <v>382</v>
      </c>
      <c r="C801" s="11" t="s">
        <v>910</v>
      </c>
      <c r="D801" s="11" t="s">
        <v>14</v>
      </c>
      <c r="E801" s="13" t="n">
        <v>6.12</v>
      </c>
      <c r="F801" s="13" t="n">
        <v>25.18</v>
      </c>
      <c r="G801" s="12" t="s">
        <v>15</v>
      </c>
      <c r="H801" s="14" t="n">
        <f aca="false">(K801-K801*(E801/100))*0.9</f>
        <v>84.492</v>
      </c>
      <c r="I801" s="12" t="s">
        <v>16</v>
      </c>
      <c r="J801" s="12" t="s">
        <v>906</v>
      </c>
      <c r="K801" s="11" t="s">
        <v>394</v>
      </c>
    </row>
    <row r="802" customFormat="false" ht="30" hidden="false" customHeight="true" outlineLevel="0" collapsed="false">
      <c r="A802" s="11" t="n">
        <v>800</v>
      </c>
      <c r="B802" s="12" t="s">
        <v>382</v>
      </c>
      <c r="C802" s="11" t="s">
        <v>911</v>
      </c>
      <c r="D802" s="11" t="s">
        <v>14</v>
      </c>
      <c r="E802" s="13" t="n">
        <v>9.72</v>
      </c>
      <c r="F802" s="13" t="n">
        <v>46.35</v>
      </c>
      <c r="G802" s="12" t="s">
        <v>15</v>
      </c>
      <c r="H802" s="14" t="n">
        <f aca="false">(K802-K802*(E802/100))*0.9</f>
        <v>81.252</v>
      </c>
      <c r="I802" s="12" t="s">
        <v>16</v>
      </c>
      <c r="J802" s="12" t="s">
        <v>906</v>
      </c>
      <c r="K802" s="11" t="s">
        <v>394</v>
      </c>
    </row>
    <row r="803" customFormat="false" ht="30" hidden="false" customHeight="true" outlineLevel="0" collapsed="false">
      <c r="A803" s="11" t="n">
        <v>801</v>
      </c>
      <c r="B803" s="12" t="s">
        <v>382</v>
      </c>
      <c r="C803" s="11" t="s">
        <v>912</v>
      </c>
      <c r="D803" s="11" t="s">
        <v>14</v>
      </c>
      <c r="E803" s="13" t="n">
        <v>8.91</v>
      </c>
      <c r="F803" s="13" t="n">
        <v>30.17</v>
      </c>
      <c r="G803" s="12" t="s">
        <v>15</v>
      </c>
      <c r="H803" s="14" t="n">
        <f aca="false">(K803-K803*(E803/100))*0.9</f>
        <v>131.1696</v>
      </c>
      <c r="I803" s="12" t="s">
        <v>16</v>
      </c>
      <c r="J803" s="12" t="s">
        <v>906</v>
      </c>
      <c r="K803" s="11" t="s">
        <v>405</v>
      </c>
    </row>
    <row r="804" customFormat="false" ht="30" hidden="false" customHeight="true" outlineLevel="0" collapsed="false">
      <c r="A804" s="11" t="n">
        <v>802</v>
      </c>
      <c r="B804" s="12" t="s">
        <v>382</v>
      </c>
      <c r="C804" s="11" t="s">
        <v>913</v>
      </c>
      <c r="D804" s="11" t="s">
        <v>14</v>
      </c>
      <c r="E804" s="13" t="n">
        <v>8.61</v>
      </c>
      <c r="F804" s="13" t="n">
        <v>29.3</v>
      </c>
      <c r="G804" s="12" t="s">
        <v>15</v>
      </c>
      <c r="H804" s="14" t="n">
        <f aca="false">(K804-K804*(E804/100))*0.9</f>
        <v>82.251</v>
      </c>
      <c r="I804" s="12" t="s">
        <v>16</v>
      </c>
      <c r="J804" s="12" t="s">
        <v>906</v>
      </c>
      <c r="K804" s="11" t="s">
        <v>394</v>
      </c>
    </row>
    <row r="805" customFormat="false" ht="30" hidden="false" customHeight="true" outlineLevel="0" collapsed="false">
      <c r="A805" s="11" t="n">
        <v>803</v>
      </c>
      <c r="B805" s="12" t="s">
        <v>382</v>
      </c>
      <c r="C805" s="11" t="s">
        <v>914</v>
      </c>
      <c r="D805" s="11" t="s">
        <v>14</v>
      </c>
      <c r="E805" s="13" t="n">
        <v>17.21</v>
      </c>
      <c r="F805" s="13" t="n">
        <v>48.53</v>
      </c>
      <c r="G805" s="12" t="s">
        <v>15</v>
      </c>
      <c r="H805" s="14" t="n">
        <f aca="false">(K805-K805*(E805/100))*0.9</f>
        <v>234.70965</v>
      </c>
      <c r="I805" s="12" t="s">
        <v>16</v>
      </c>
      <c r="J805" s="12" t="s">
        <v>384</v>
      </c>
      <c r="K805" s="11" t="s">
        <v>432</v>
      </c>
    </row>
    <row r="806" customFormat="false" ht="30" hidden="false" customHeight="true" outlineLevel="0" collapsed="false">
      <c r="A806" s="11" t="n">
        <v>804</v>
      </c>
      <c r="B806" s="12" t="s">
        <v>382</v>
      </c>
      <c r="C806" s="11" t="s">
        <v>915</v>
      </c>
      <c r="D806" s="11" t="s">
        <v>14</v>
      </c>
      <c r="E806" s="13" t="n">
        <v>10.73</v>
      </c>
      <c r="F806" s="13" t="n">
        <v>33.25</v>
      </c>
      <c r="G806" s="12" t="s">
        <v>15</v>
      </c>
      <c r="H806" s="14" t="n">
        <f aca="false">(K806-K806*(E806/100))*0.9</f>
        <v>200.8575</v>
      </c>
      <c r="I806" s="12" t="s">
        <v>16</v>
      </c>
      <c r="J806" s="12" t="s">
        <v>384</v>
      </c>
      <c r="K806" s="11" t="s">
        <v>396</v>
      </c>
    </row>
    <row r="807" customFormat="false" ht="30" hidden="false" customHeight="true" outlineLevel="0" collapsed="false">
      <c r="A807" s="11" t="n">
        <v>805</v>
      </c>
      <c r="B807" s="12" t="s">
        <v>382</v>
      </c>
      <c r="C807" s="11" t="s">
        <v>916</v>
      </c>
      <c r="D807" s="11" t="s">
        <v>14</v>
      </c>
      <c r="E807" s="13" t="n">
        <v>10.57</v>
      </c>
      <c r="F807" s="13" t="n">
        <v>32.52</v>
      </c>
      <c r="G807" s="12" t="s">
        <v>15</v>
      </c>
      <c r="H807" s="14" t="n">
        <f aca="false">(K807-K807*(E807/100))*0.9</f>
        <v>80.487</v>
      </c>
      <c r="I807" s="12" t="s">
        <v>16</v>
      </c>
      <c r="J807" s="12" t="s">
        <v>384</v>
      </c>
      <c r="K807" s="11" t="s">
        <v>394</v>
      </c>
    </row>
    <row r="808" customFormat="false" ht="30" hidden="false" customHeight="true" outlineLevel="0" collapsed="false">
      <c r="A808" s="11" t="n">
        <v>806</v>
      </c>
      <c r="B808" s="12" t="s">
        <v>382</v>
      </c>
      <c r="C808" s="11" t="s">
        <v>917</v>
      </c>
      <c r="D808" s="11" t="s">
        <v>14</v>
      </c>
      <c r="E808" s="13" t="n">
        <v>6.82</v>
      </c>
      <c r="F808" s="13" t="n">
        <v>28.34</v>
      </c>
      <c r="G808" s="12" t="s">
        <v>15</v>
      </c>
      <c r="H808" s="14" t="n">
        <f aca="false">(K808-K808*(E808/100))*0.9</f>
        <v>41.931</v>
      </c>
      <c r="I808" s="12" t="s">
        <v>16</v>
      </c>
      <c r="J808" s="12" t="s">
        <v>463</v>
      </c>
      <c r="K808" s="11" t="s">
        <v>412</v>
      </c>
    </row>
    <row r="809" customFormat="false" ht="30" hidden="false" customHeight="true" outlineLevel="0" collapsed="false">
      <c r="A809" s="11" t="n">
        <v>807</v>
      </c>
      <c r="B809" s="12" t="s">
        <v>382</v>
      </c>
      <c r="C809" s="11" t="s">
        <v>918</v>
      </c>
      <c r="D809" s="11" t="s">
        <v>14</v>
      </c>
      <c r="E809" s="13" t="n">
        <v>9.73</v>
      </c>
      <c r="F809" s="13" t="n">
        <v>37.42</v>
      </c>
      <c r="G809" s="12" t="s">
        <v>15</v>
      </c>
      <c r="H809" s="14" t="n">
        <f aca="false">(K809-K809*(E809/100))*0.9</f>
        <v>81.243</v>
      </c>
      <c r="I809" s="12" t="s">
        <v>16</v>
      </c>
      <c r="J809" s="12" t="s">
        <v>463</v>
      </c>
      <c r="K809" s="11" t="s">
        <v>394</v>
      </c>
    </row>
    <row r="810" customFormat="false" ht="30" hidden="false" customHeight="true" outlineLevel="0" collapsed="false">
      <c r="A810" s="11" t="n">
        <v>808</v>
      </c>
      <c r="B810" s="12" t="s">
        <v>382</v>
      </c>
      <c r="C810" s="11" t="s">
        <v>919</v>
      </c>
      <c r="D810" s="11" t="s">
        <v>14</v>
      </c>
      <c r="E810" s="13" t="n">
        <v>5.56</v>
      </c>
      <c r="F810" s="13" t="n">
        <v>20.4</v>
      </c>
      <c r="G810" s="12" t="s">
        <v>15</v>
      </c>
      <c r="H810" s="14" t="n">
        <f aca="false">(K810-K810*(E810/100))*0.9</f>
        <v>84.996</v>
      </c>
      <c r="I810" s="12" t="s">
        <v>16</v>
      </c>
      <c r="J810" s="12" t="s">
        <v>463</v>
      </c>
      <c r="K810" s="11" t="s">
        <v>394</v>
      </c>
    </row>
    <row r="811" customFormat="false" ht="30" hidden="false" customHeight="true" outlineLevel="0" collapsed="false">
      <c r="A811" s="11" t="n">
        <v>809</v>
      </c>
      <c r="B811" s="12" t="s">
        <v>382</v>
      </c>
      <c r="C811" s="11" t="s">
        <v>920</v>
      </c>
      <c r="D811" s="11" t="s">
        <v>14</v>
      </c>
      <c r="E811" s="13" t="n">
        <v>7.86</v>
      </c>
      <c r="F811" s="13" t="n">
        <v>28.43</v>
      </c>
      <c r="G811" s="12" t="s">
        <v>15</v>
      </c>
      <c r="H811" s="14" t="n">
        <f aca="false">(K811-K811*(E811/100))*0.9</f>
        <v>82.926</v>
      </c>
      <c r="I811" s="12" t="s">
        <v>16</v>
      </c>
      <c r="J811" s="12" t="s">
        <v>463</v>
      </c>
      <c r="K811" s="11" t="s">
        <v>394</v>
      </c>
    </row>
    <row r="812" customFormat="false" ht="30" hidden="false" customHeight="true" outlineLevel="0" collapsed="false">
      <c r="A812" s="11" t="n">
        <v>810</v>
      </c>
      <c r="B812" s="12" t="s">
        <v>382</v>
      </c>
      <c r="C812" s="11" t="s">
        <v>921</v>
      </c>
      <c r="D812" s="11" t="s">
        <v>14</v>
      </c>
      <c r="E812" s="13" t="n">
        <v>3.65</v>
      </c>
      <c r="F812" s="13" t="n">
        <v>18</v>
      </c>
      <c r="G812" s="12" t="s">
        <v>15</v>
      </c>
      <c r="H812" s="14" t="n">
        <f aca="false">(K812-K812*(E812/100))*0.9</f>
        <v>86.715</v>
      </c>
      <c r="I812" s="12" t="s">
        <v>16</v>
      </c>
      <c r="J812" s="12" t="s">
        <v>463</v>
      </c>
      <c r="K812" s="11" t="s">
        <v>394</v>
      </c>
    </row>
    <row r="813" customFormat="false" ht="30" hidden="false" customHeight="true" outlineLevel="0" collapsed="false">
      <c r="A813" s="11" t="n">
        <v>811</v>
      </c>
      <c r="B813" s="12" t="s">
        <v>382</v>
      </c>
      <c r="C813" s="11" t="s">
        <v>922</v>
      </c>
      <c r="D813" s="11" t="s">
        <v>14</v>
      </c>
      <c r="E813" s="13" t="n">
        <v>16.3</v>
      </c>
      <c r="F813" s="13" t="n">
        <v>54.86</v>
      </c>
      <c r="G813" s="12" t="s">
        <v>15</v>
      </c>
      <c r="H813" s="14" t="n">
        <f aca="false">(K813-K813*(E813/100))*0.9</f>
        <v>75.33</v>
      </c>
      <c r="I813" s="12" t="s">
        <v>16</v>
      </c>
      <c r="J813" s="12" t="s">
        <v>463</v>
      </c>
      <c r="K813" s="11" t="s">
        <v>394</v>
      </c>
    </row>
    <row r="814" customFormat="false" ht="30" hidden="false" customHeight="true" outlineLevel="0" collapsed="false">
      <c r="A814" s="11" t="n">
        <v>812</v>
      </c>
      <c r="B814" s="12" t="s">
        <v>382</v>
      </c>
      <c r="C814" s="11" t="s">
        <v>923</v>
      </c>
      <c r="D814" s="11" t="s">
        <v>14</v>
      </c>
      <c r="E814" s="13" t="n">
        <v>8.62</v>
      </c>
      <c r="F814" s="13" t="n">
        <v>28.31</v>
      </c>
      <c r="G814" s="12" t="s">
        <v>15</v>
      </c>
      <c r="H814" s="14" t="n">
        <f aca="false">(K814-K814*(E814/100))*0.9</f>
        <v>102.8025</v>
      </c>
      <c r="I814" s="12" t="s">
        <v>16</v>
      </c>
      <c r="J814" s="12" t="s">
        <v>463</v>
      </c>
      <c r="K814" s="11" t="s">
        <v>407</v>
      </c>
    </row>
    <row r="815" customFormat="false" ht="30" hidden="false" customHeight="true" outlineLevel="0" collapsed="false">
      <c r="A815" s="11" t="n">
        <v>813</v>
      </c>
      <c r="B815" s="12" t="s">
        <v>382</v>
      </c>
      <c r="C815" s="11" t="s">
        <v>924</v>
      </c>
      <c r="D815" s="11" t="s">
        <v>14</v>
      </c>
      <c r="E815" s="13" t="n">
        <v>12.87</v>
      </c>
      <c r="F815" s="13" t="n">
        <v>65.46</v>
      </c>
      <c r="G815" s="12" t="s">
        <v>15</v>
      </c>
      <c r="H815" s="14" t="n">
        <f aca="false">(K815-K815*(E815/100))*0.9</f>
        <v>39.2085</v>
      </c>
      <c r="I815" s="12" t="s">
        <v>16</v>
      </c>
      <c r="J815" s="12" t="s">
        <v>463</v>
      </c>
      <c r="K815" s="11" t="s">
        <v>412</v>
      </c>
    </row>
    <row r="816" customFormat="false" ht="30" hidden="false" customHeight="true" outlineLevel="0" collapsed="false">
      <c r="A816" s="11" t="n">
        <v>814</v>
      </c>
      <c r="B816" s="12" t="s">
        <v>382</v>
      </c>
      <c r="C816" s="11" t="s">
        <v>925</v>
      </c>
      <c r="D816" s="11" t="s">
        <v>14</v>
      </c>
      <c r="E816" s="13" t="n">
        <v>7.44</v>
      </c>
      <c r="F816" s="13" t="n">
        <v>45.66</v>
      </c>
      <c r="G816" s="12" t="s">
        <v>15</v>
      </c>
      <c r="H816" s="14" t="n">
        <f aca="false">(K816-K816*(E816/100))*0.9</f>
        <v>83.304</v>
      </c>
      <c r="I816" s="12" t="s">
        <v>16</v>
      </c>
      <c r="J816" s="12" t="s">
        <v>463</v>
      </c>
      <c r="K816" s="11" t="s">
        <v>394</v>
      </c>
    </row>
    <row r="817" customFormat="false" ht="30" hidden="false" customHeight="true" outlineLevel="0" collapsed="false">
      <c r="A817" s="11" t="n">
        <v>815</v>
      </c>
      <c r="B817" s="12" t="s">
        <v>382</v>
      </c>
      <c r="C817" s="11" t="s">
        <v>926</v>
      </c>
      <c r="D817" s="11" t="s">
        <v>14</v>
      </c>
      <c r="E817" s="13" t="n">
        <v>9.5</v>
      </c>
      <c r="F817" s="13" t="n">
        <v>41.01</v>
      </c>
      <c r="G817" s="12" t="s">
        <v>15</v>
      </c>
      <c r="H817" s="14" t="n">
        <f aca="false">(K817-K817*(E817/100))*0.9</f>
        <v>81.45</v>
      </c>
      <c r="I817" s="12" t="s">
        <v>16</v>
      </c>
      <c r="J817" s="12" t="s">
        <v>463</v>
      </c>
      <c r="K817" s="11" t="s">
        <v>394</v>
      </c>
    </row>
    <row r="818" customFormat="false" ht="30" hidden="false" customHeight="true" outlineLevel="0" collapsed="false">
      <c r="A818" s="11" t="n">
        <v>816</v>
      </c>
      <c r="B818" s="12" t="s">
        <v>382</v>
      </c>
      <c r="C818" s="11" t="s">
        <v>927</v>
      </c>
      <c r="D818" s="11" t="s">
        <v>14</v>
      </c>
      <c r="E818" s="13" t="n">
        <v>6.1</v>
      </c>
      <c r="F818" s="13" t="n">
        <v>38.48</v>
      </c>
      <c r="G818" s="12" t="s">
        <v>15</v>
      </c>
      <c r="H818" s="14" t="n">
        <f aca="false">(K818-K818*(E818/100))*0.9</f>
        <v>42.255</v>
      </c>
      <c r="I818" s="12" t="s">
        <v>16</v>
      </c>
      <c r="J818" s="12" t="s">
        <v>463</v>
      </c>
      <c r="K818" s="11" t="s">
        <v>412</v>
      </c>
    </row>
    <row r="819" customFormat="false" ht="30" hidden="false" customHeight="true" outlineLevel="0" collapsed="false">
      <c r="A819" s="11" t="n">
        <v>817</v>
      </c>
      <c r="B819" s="12" t="s">
        <v>382</v>
      </c>
      <c r="C819" s="11" t="s">
        <v>928</v>
      </c>
      <c r="D819" s="11" t="s">
        <v>14</v>
      </c>
      <c r="E819" s="13" t="n">
        <v>2.32</v>
      </c>
      <c r="F819" s="13" t="n">
        <v>17.08</v>
      </c>
      <c r="G819" s="12" t="s">
        <v>15</v>
      </c>
      <c r="H819" s="14" t="n">
        <f aca="false">(K819-K819*(E819/100))*0.9</f>
        <v>87.912</v>
      </c>
      <c r="I819" s="12" t="s">
        <v>16</v>
      </c>
      <c r="J819" s="12" t="s">
        <v>463</v>
      </c>
      <c r="K819" s="11" t="s">
        <v>394</v>
      </c>
    </row>
    <row r="820" customFormat="false" ht="30" hidden="false" customHeight="true" outlineLevel="0" collapsed="false">
      <c r="A820" s="11" t="n">
        <v>818</v>
      </c>
      <c r="B820" s="12" t="s">
        <v>382</v>
      </c>
      <c r="C820" s="11" t="s">
        <v>929</v>
      </c>
      <c r="D820" s="11" t="s">
        <v>14</v>
      </c>
      <c r="E820" s="13" t="n">
        <v>5.65</v>
      </c>
      <c r="F820" s="13" t="n">
        <v>74.14</v>
      </c>
      <c r="G820" s="12" t="s">
        <v>15</v>
      </c>
      <c r="H820" s="14" t="n">
        <f aca="false">(K820-K820*(E820/100))*0.9</f>
        <v>169.83</v>
      </c>
      <c r="I820" s="12" t="s">
        <v>16</v>
      </c>
      <c r="J820" s="12" t="s">
        <v>463</v>
      </c>
      <c r="K820" s="11" t="s">
        <v>388</v>
      </c>
    </row>
    <row r="821" customFormat="false" ht="30" hidden="false" customHeight="true" outlineLevel="0" collapsed="false">
      <c r="A821" s="11" t="n">
        <v>819</v>
      </c>
      <c r="B821" s="12" t="s">
        <v>382</v>
      </c>
      <c r="C821" s="11" t="s">
        <v>930</v>
      </c>
      <c r="D821" s="11" t="s">
        <v>14</v>
      </c>
      <c r="E821" s="13" t="n">
        <v>3.82</v>
      </c>
      <c r="F821" s="13" t="n">
        <v>26.85</v>
      </c>
      <c r="G821" s="12" t="s">
        <v>15</v>
      </c>
      <c r="H821" s="14" t="n">
        <f aca="false">(K821-K821*(E821/100))*0.9</f>
        <v>69.2496</v>
      </c>
      <c r="I821" s="12" t="s">
        <v>16</v>
      </c>
      <c r="J821" s="12" t="s">
        <v>445</v>
      </c>
      <c r="K821" s="11" t="s">
        <v>419</v>
      </c>
    </row>
    <row r="822" customFormat="false" ht="30" hidden="false" customHeight="true" outlineLevel="0" collapsed="false">
      <c r="A822" s="11" t="n">
        <v>820</v>
      </c>
      <c r="B822" s="12" t="s">
        <v>382</v>
      </c>
      <c r="C822" s="11" t="s">
        <v>931</v>
      </c>
      <c r="D822" s="11" t="s">
        <v>14</v>
      </c>
      <c r="E822" s="13" t="n">
        <v>11.14</v>
      </c>
      <c r="F822" s="13" t="n">
        <v>51.17</v>
      </c>
      <c r="G822" s="12" t="s">
        <v>15</v>
      </c>
      <c r="H822" s="14" t="n">
        <f aca="false">(K822-K822*(E822/100))*0.9</f>
        <v>79.974</v>
      </c>
      <c r="I822" s="12" t="s">
        <v>16</v>
      </c>
      <c r="J822" s="12" t="s">
        <v>445</v>
      </c>
      <c r="K822" s="11" t="s">
        <v>394</v>
      </c>
    </row>
    <row r="823" customFormat="false" ht="30" hidden="false" customHeight="true" outlineLevel="0" collapsed="false">
      <c r="A823" s="11" t="n">
        <v>821</v>
      </c>
      <c r="B823" s="12" t="s">
        <v>382</v>
      </c>
      <c r="C823" s="11" t="s">
        <v>932</v>
      </c>
      <c r="D823" s="11" t="s">
        <v>14</v>
      </c>
      <c r="E823" s="13" t="n">
        <v>4.84</v>
      </c>
      <c r="F823" s="13" t="n">
        <v>39.7</v>
      </c>
      <c r="G823" s="12" t="s">
        <v>15</v>
      </c>
      <c r="H823" s="14" t="n">
        <f aca="false">(K823-K823*(E823/100))*0.9</f>
        <v>107.055</v>
      </c>
      <c r="I823" s="12" t="s">
        <v>16</v>
      </c>
      <c r="J823" s="12" t="s">
        <v>445</v>
      </c>
      <c r="K823" s="11" t="s">
        <v>407</v>
      </c>
    </row>
    <row r="824" customFormat="false" ht="30" hidden="false" customHeight="true" outlineLevel="0" collapsed="false">
      <c r="A824" s="11" t="n">
        <v>822</v>
      </c>
      <c r="B824" s="12" t="s">
        <v>382</v>
      </c>
      <c r="C824" s="11" t="s">
        <v>933</v>
      </c>
      <c r="D824" s="11" t="s">
        <v>14</v>
      </c>
      <c r="E824" s="13" t="n">
        <v>2.62</v>
      </c>
      <c r="F824" s="13" t="n">
        <v>25.51</v>
      </c>
      <c r="G824" s="12" t="s">
        <v>15</v>
      </c>
      <c r="H824" s="14" t="n">
        <f aca="false">(K824-K824*(E824/100))*0.9</f>
        <v>87.642</v>
      </c>
      <c r="I824" s="12" t="s">
        <v>16</v>
      </c>
      <c r="J824" s="12" t="s">
        <v>445</v>
      </c>
      <c r="K824" s="11" t="s">
        <v>394</v>
      </c>
    </row>
    <row r="825" customFormat="false" ht="30" hidden="false" customHeight="true" outlineLevel="0" collapsed="false">
      <c r="A825" s="11" t="n">
        <v>823</v>
      </c>
      <c r="B825" s="12" t="s">
        <v>382</v>
      </c>
      <c r="C825" s="11" t="s">
        <v>934</v>
      </c>
      <c r="D825" s="11" t="s">
        <v>14</v>
      </c>
      <c r="E825" s="13" t="n">
        <v>0.54</v>
      </c>
      <c r="F825" s="13" t="n">
        <v>7.09</v>
      </c>
      <c r="G825" s="12" t="s">
        <v>15</v>
      </c>
      <c r="H825" s="14" t="n">
        <f aca="false">(K825-K825*(E825/100))*0.9</f>
        <v>89.514</v>
      </c>
      <c r="I825" s="12" t="s">
        <v>16</v>
      </c>
      <c r="J825" s="12" t="s">
        <v>935</v>
      </c>
      <c r="K825" s="11" t="s">
        <v>394</v>
      </c>
    </row>
    <row r="826" customFormat="false" ht="30" hidden="false" customHeight="true" outlineLevel="0" collapsed="false">
      <c r="A826" s="11" t="n">
        <v>824</v>
      </c>
      <c r="B826" s="12" t="s">
        <v>382</v>
      </c>
      <c r="C826" s="11" t="s">
        <v>936</v>
      </c>
      <c r="D826" s="11" t="s">
        <v>14</v>
      </c>
      <c r="E826" s="13" t="n">
        <v>5.65</v>
      </c>
      <c r="F826" s="13" t="n">
        <v>32.62</v>
      </c>
      <c r="G826" s="12" t="s">
        <v>15</v>
      </c>
      <c r="H826" s="14" t="n">
        <f aca="false">(K826-K826*(E826/100))*0.9</f>
        <v>135.864</v>
      </c>
      <c r="I826" s="12" t="s">
        <v>16</v>
      </c>
      <c r="J826" s="12" t="s">
        <v>935</v>
      </c>
      <c r="K826" s="11" t="s">
        <v>405</v>
      </c>
    </row>
    <row r="827" customFormat="false" ht="30" hidden="false" customHeight="true" outlineLevel="0" collapsed="false">
      <c r="A827" s="11" t="n">
        <v>825</v>
      </c>
      <c r="B827" s="12" t="s">
        <v>382</v>
      </c>
      <c r="C827" s="11" t="s">
        <v>937</v>
      </c>
      <c r="D827" s="11" t="s">
        <v>14</v>
      </c>
      <c r="E827" s="13" t="n">
        <v>7.82</v>
      </c>
      <c r="F827" s="13" t="n">
        <v>30.32</v>
      </c>
      <c r="G827" s="12" t="s">
        <v>15</v>
      </c>
      <c r="H827" s="14" t="n">
        <f aca="false">(K827-K827*(E827/100))*0.9</f>
        <v>132.7392</v>
      </c>
      <c r="I827" s="12" t="s">
        <v>16</v>
      </c>
      <c r="J827" s="12" t="s">
        <v>935</v>
      </c>
      <c r="K827" s="11" t="s">
        <v>405</v>
      </c>
    </row>
    <row r="828" customFormat="false" ht="30" hidden="false" customHeight="true" outlineLevel="0" collapsed="false">
      <c r="A828" s="11" t="n">
        <v>826</v>
      </c>
      <c r="B828" s="12" t="s">
        <v>382</v>
      </c>
      <c r="C828" s="11" t="s">
        <v>938</v>
      </c>
      <c r="D828" s="11" t="s">
        <v>14</v>
      </c>
      <c r="E828" s="13" t="n">
        <v>6.02</v>
      </c>
      <c r="F828" s="13" t="n">
        <v>76.4</v>
      </c>
      <c r="G828" s="12" t="s">
        <v>15</v>
      </c>
      <c r="H828" s="14" t="n">
        <f aca="false">(K828-K828*(E828/100))*0.9</f>
        <v>135.3312</v>
      </c>
      <c r="I828" s="12" t="s">
        <v>16</v>
      </c>
      <c r="J828" s="12" t="s">
        <v>935</v>
      </c>
      <c r="K828" s="11" t="s">
        <v>405</v>
      </c>
    </row>
    <row r="829" customFormat="false" ht="30" hidden="false" customHeight="true" outlineLevel="0" collapsed="false">
      <c r="A829" s="11" t="n">
        <v>827</v>
      </c>
      <c r="B829" s="12" t="s">
        <v>382</v>
      </c>
      <c r="C829" s="11" t="s">
        <v>939</v>
      </c>
      <c r="D829" s="11" t="s">
        <v>14</v>
      </c>
      <c r="E829" s="13" t="n">
        <v>4.1</v>
      </c>
      <c r="F829" s="13" t="n">
        <v>18.22</v>
      </c>
      <c r="G829" s="12" t="s">
        <v>15</v>
      </c>
      <c r="H829" s="14" t="n">
        <f aca="false">(K829-K829*(E829/100))*0.9</f>
        <v>172.62</v>
      </c>
      <c r="I829" s="12" t="s">
        <v>16</v>
      </c>
      <c r="J829" s="12" t="s">
        <v>940</v>
      </c>
      <c r="K829" s="11" t="s">
        <v>388</v>
      </c>
    </row>
    <row r="830" customFormat="false" ht="30" hidden="false" customHeight="true" outlineLevel="0" collapsed="false">
      <c r="A830" s="11" t="n">
        <v>828</v>
      </c>
      <c r="B830" s="12" t="s">
        <v>382</v>
      </c>
      <c r="C830" s="11" t="s">
        <v>941</v>
      </c>
      <c r="D830" s="11" t="s">
        <v>14</v>
      </c>
      <c r="E830" s="13" t="n">
        <v>4.97</v>
      </c>
      <c r="F830" s="13" t="n">
        <v>17.8</v>
      </c>
      <c r="G830" s="12" t="s">
        <v>15</v>
      </c>
      <c r="H830" s="14" t="n">
        <f aca="false">(K830-K830*(E830/100))*0.9</f>
        <v>136.8432</v>
      </c>
      <c r="I830" s="12" t="s">
        <v>16</v>
      </c>
      <c r="J830" s="12" t="s">
        <v>935</v>
      </c>
      <c r="K830" s="11" t="s">
        <v>405</v>
      </c>
    </row>
    <row r="831" customFormat="false" ht="30" hidden="false" customHeight="true" outlineLevel="0" collapsed="false">
      <c r="A831" s="11" t="n">
        <v>829</v>
      </c>
      <c r="B831" s="12" t="s">
        <v>382</v>
      </c>
      <c r="C831" s="11" t="s">
        <v>942</v>
      </c>
      <c r="D831" s="11" t="s">
        <v>14</v>
      </c>
      <c r="E831" s="13" t="n">
        <v>6.05</v>
      </c>
      <c r="F831" s="13" t="n">
        <v>19.12</v>
      </c>
      <c r="G831" s="12" t="s">
        <v>15</v>
      </c>
      <c r="H831" s="14" t="n">
        <f aca="false">(K831-K831*(E831/100))*0.9</f>
        <v>135.288</v>
      </c>
      <c r="I831" s="12" t="s">
        <v>16</v>
      </c>
      <c r="J831" s="12" t="s">
        <v>935</v>
      </c>
      <c r="K831" s="11" t="s">
        <v>405</v>
      </c>
    </row>
    <row r="832" customFormat="false" ht="30" hidden="false" customHeight="true" outlineLevel="0" collapsed="false">
      <c r="A832" s="11" t="n">
        <v>830</v>
      </c>
      <c r="B832" s="12" t="s">
        <v>382</v>
      </c>
      <c r="C832" s="11" t="s">
        <v>943</v>
      </c>
      <c r="D832" s="11" t="s">
        <v>14</v>
      </c>
      <c r="E832" s="13" t="n">
        <v>6.28</v>
      </c>
      <c r="F832" s="13" t="n">
        <v>24.93</v>
      </c>
      <c r="G832" s="12" t="s">
        <v>15</v>
      </c>
      <c r="H832" s="14" t="n">
        <f aca="false">(K832-K832*(E832/100))*0.9</f>
        <v>210.87</v>
      </c>
      <c r="I832" s="12" t="s">
        <v>16</v>
      </c>
      <c r="J832" s="12" t="s">
        <v>940</v>
      </c>
      <c r="K832" s="11" t="s">
        <v>396</v>
      </c>
    </row>
    <row r="833" customFormat="false" ht="30" hidden="false" customHeight="true" outlineLevel="0" collapsed="false">
      <c r="A833" s="11" t="n">
        <v>831</v>
      </c>
      <c r="B833" s="12" t="s">
        <v>382</v>
      </c>
      <c r="C833" s="11" t="s">
        <v>944</v>
      </c>
      <c r="D833" s="11" t="s">
        <v>14</v>
      </c>
      <c r="E833" s="13" t="n">
        <v>7.65</v>
      </c>
      <c r="F833" s="13" t="n">
        <v>58.55</v>
      </c>
      <c r="G833" s="12" t="s">
        <v>15</v>
      </c>
      <c r="H833" s="14" t="n">
        <f aca="false">(K833-K833*(E833/100))*0.9</f>
        <v>66.492</v>
      </c>
      <c r="I833" s="12" t="s">
        <v>16</v>
      </c>
      <c r="J833" s="12" t="s">
        <v>940</v>
      </c>
      <c r="K833" s="11" t="s">
        <v>419</v>
      </c>
    </row>
    <row r="834" customFormat="false" ht="30" hidden="false" customHeight="true" outlineLevel="0" collapsed="false">
      <c r="A834" s="11" t="n">
        <v>832</v>
      </c>
      <c r="B834" s="12" t="s">
        <v>382</v>
      </c>
      <c r="C834" s="11" t="s">
        <v>945</v>
      </c>
      <c r="D834" s="11" t="s">
        <v>14</v>
      </c>
      <c r="E834" s="13" t="n">
        <v>24.88</v>
      </c>
      <c r="F834" s="13" t="n">
        <v>34.24</v>
      </c>
      <c r="G834" s="12" t="s">
        <v>15</v>
      </c>
      <c r="H834" s="14" t="n">
        <f aca="false">(K834-K834*(E834/100))*0.9</f>
        <v>108.1728</v>
      </c>
      <c r="I834" s="12" t="s">
        <v>16</v>
      </c>
      <c r="J834" s="12" t="s">
        <v>940</v>
      </c>
      <c r="K834" s="11" t="s">
        <v>405</v>
      </c>
    </row>
    <row r="835" customFormat="false" ht="30" hidden="false" customHeight="true" outlineLevel="0" collapsed="false">
      <c r="A835" s="11" t="n">
        <v>833</v>
      </c>
      <c r="B835" s="12" t="s">
        <v>382</v>
      </c>
      <c r="C835" s="11" t="s">
        <v>946</v>
      </c>
      <c r="D835" s="11" t="s">
        <v>14</v>
      </c>
      <c r="E835" s="13" t="n">
        <v>2.75</v>
      </c>
      <c r="F835" s="13" t="n">
        <v>32.34</v>
      </c>
      <c r="G835" s="12" t="s">
        <v>15</v>
      </c>
      <c r="H835" s="14" t="n">
        <f aca="false">(K835-K835*(E835/100))*0.9</f>
        <v>140.04</v>
      </c>
      <c r="I835" s="12" t="s">
        <v>16</v>
      </c>
      <c r="J835" s="12" t="s">
        <v>935</v>
      </c>
      <c r="K835" s="11" t="s">
        <v>405</v>
      </c>
    </row>
    <row r="836" customFormat="false" ht="30" hidden="false" customHeight="true" outlineLevel="0" collapsed="false">
      <c r="A836" s="11" t="n">
        <v>834</v>
      </c>
      <c r="B836" s="12" t="s">
        <v>382</v>
      </c>
      <c r="C836" s="11" t="s">
        <v>947</v>
      </c>
      <c r="D836" s="11" t="s">
        <v>14</v>
      </c>
      <c r="E836" s="13" t="n">
        <v>4.95</v>
      </c>
      <c r="F836" s="13" t="n">
        <v>14.83</v>
      </c>
      <c r="G836" s="12" t="s">
        <v>15</v>
      </c>
      <c r="H836" s="14" t="n">
        <f aca="false">(K836-K836*(E836/100))*0.9</f>
        <v>269.46675</v>
      </c>
      <c r="I836" s="12" t="s">
        <v>16</v>
      </c>
      <c r="J836" s="12" t="s">
        <v>935</v>
      </c>
      <c r="K836" s="11" t="s">
        <v>432</v>
      </c>
    </row>
    <row r="837" customFormat="false" ht="30" hidden="false" customHeight="true" outlineLevel="0" collapsed="false">
      <c r="A837" s="11" t="n">
        <v>835</v>
      </c>
      <c r="B837" s="12" t="s">
        <v>382</v>
      </c>
      <c r="C837" s="11" t="s">
        <v>948</v>
      </c>
      <c r="D837" s="11" t="s">
        <v>14</v>
      </c>
      <c r="E837" s="13" t="n">
        <v>6.27</v>
      </c>
      <c r="F837" s="13" t="n">
        <v>22.05</v>
      </c>
      <c r="G837" s="12" t="s">
        <v>15</v>
      </c>
      <c r="H837" s="14" t="n">
        <f aca="false">(K837-K837*(E837/100))*0.9</f>
        <v>168.714</v>
      </c>
      <c r="I837" s="12" t="s">
        <v>16</v>
      </c>
      <c r="J837" s="12" t="s">
        <v>935</v>
      </c>
      <c r="K837" s="11" t="s">
        <v>388</v>
      </c>
    </row>
    <row r="838" customFormat="false" ht="30" hidden="false" customHeight="true" outlineLevel="0" collapsed="false">
      <c r="A838" s="11" t="n">
        <v>836</v>
      </c>
      <c r="B838" s="12" t="s">
        <v>382</v>
      </c>
      <c r="C838" s="11" t="s">
        <v>949</v>
      </c>
      <c r="D838" s="11" t="s">
        <v>14</v>
      </c>
      <c r="E838" s="13" t="n">
        <v>6.83</v>
      </c>
      <c r="F838" s="13" t="n">
        <v>46.55</v>
      </c>
      <c r="G838" s="12" t="s">
        <v>15</v>
      </c>
      <c r="H838" s="14" t="n">
        <f aca="false">(K838-K838*(E838/100))*0.9</f>
        <v>41.9265</v>
      </c>
      <c r="I838" s="12" t="s">
        <v>16</v>
      </c>
      <c r="J838" s="12" t="s">
        <v>935</v>
      </c>
      <c r="K838" s="11" t="s">
        <v>412</v>
      </c>
    </row>
    <row r="839" customFormat="false" ht="30" hidden="false" customHeight="true" outlineLevel="0" collapsed="false">
      <c r="A839" s="11" t="n">
        <v>837</v>
      </c>
      <c r="B839" s="12" t="s">
        <v>382</v>
      </c>
      <c r="C839" s="11" t="s">
        <v>950</v>
      </c>
      <c r="D839" s="11" t="s">
        <v>14</v>
      </c>
      <c r="E839" s="13" t="n">
        <v>3.86</v>
      </c>
      <c r="F839" s="13" t="n">
        <v>46</v>
      </c>
      <c r="G839" s="12" t="s">
        <v>15</v>
      </c>
      <c r="H839" s="14" t="n">
        <f aca="false">(K839-K839*(E839/100))*0.9</f>
        <v>86.526</v>
      </c>
      <c r="I839" s="12" t="s">
        <v>16</v>
      </c>
      <c r="J839" s="12" t="s">
        <v>935</v>
      </c>
      <c r="K839" s="11" t="s">
        <v>394</v>
      </c>
    </row>
    <row r="840" customFormat="false" ht="30" hidden="false" customHeight="true" outlineLevel="0" collapsed="false">
      <c r="A840" s="11" t="n">
        <v>838</v>
      </c>
      <c r="B840" s="12" t="s">
        <v>382</v>
      </c>
      <c r="C840" s="11" t="s">
        <v>951</v>
      </c>
      <c r="D840" s="11" t="s">
        <v>14</v>
      </c>
      <c r="E840" s="13" t="n">
        <v>5.34</v>
      </c>
      <c r="F840" s="13" t="n">
        <v>28.25</v>
      </c>
      <c r="G840" s="12" t="s">
        <v>15</v>
      </c>
      <c r="H840" s="14" t="n">
        <f aca="false">(K840-K840*(E840/100))*0.9</f>
        <v>85.194</v>
      </c>
      <c r="I840" s="12" t="s">
        <v>16</v>
      </c>
      <c r="J840" s="12" t="s">
        <v>935</v>
      </c>
      <c r="K840" s="11" t="s">
        <v>394</v>
      </c>
    </row>
    <row r="841" customFormat="false" ht="30" hidden="false" customHeight="true" outlineLevel="0" collapsed="false">
      <c r="A841" s="11" t="n">
        <v>839</v>
      </c>
      <c r="B841" s="12" t="s">
        <v>382</v>
      </c>
      <c r="C841" s="11" t="s">
        <v>952</v>
      </c>
      <c r="D841" s="11" t="s">
        <v>14</v>
      </c>
      <c r="E841" s="13" t="n">
        <v>3.65</v>
      </c>
      <c r="F841" s="13" t="n">
        <v>18.83</v>
      </c>
      <c r="G841" s="12" t="s">
        <v>15</v>
      </c>
      <c r="H841" s="14" t="n">
        <f aca="false">(K841-K841*(E841/100))*0.9</f>
        <v>138.744</v>
      </c>
      <c r="I841" s="12" t="s">
        <v>16</v>
      </c>
      <c r="J841" s="12" t="s">
        <v>935</v>
      </c>
      <c r="K841" s="11" t="s">
        <v>405</v>
      </c>
    </row>
    <row r="842" customFormat="false" ht="30" hidden="false" customHeight="true" outlineLevel="0" collapsed="false">
      <c r="A842" s="11" t="n">
        <v>840</v>
      </c>
      <c r="B842" s="12" t="s">
        <v>382</v>
      </c>
      <c r="C842" s="11" t="s">
        <v>953</v>
      </c>
      <c r="D842" s="11" t="s">
        <v>14</v>
      </c>
      <c r="E842" s="13" t="n">
        <v>3.78</v>
      </c>
      <c r="F842" s="13" t="n">
        <v>20.87</v>
      </c>
      <c r="G842" s="12" t="s">
        <v>15</v>
      </c>
      <c r="H842" s="14" t="n">
        <f aca="false">(K842-K842*(E842/100))*0.9</f>
        <v>86.598</v>
      </c>
      <c r="I842" s="12" t="s">
        <v>16</v>
      </c>
      <c r="J842" s="12" t="s">
        <v>935</v>
      </c>
      <c r="K842" s="11" t="s">
        <v>394</v>
      </c>
    </row>
    <row r="843" customFormat="false" ht="30" hidden="false" customHeight="true" outlineLevel="0" collapsed="false">
      <c r="A843" s="11" t="n">
        <v>841</v>
      </c>
      <c r="B843" s="12" t="s">
        <v>382</v>
      </c>
      <c r="C843" s="11" t="s">
        <v>954</v>
      </c>
      <c r="D843" s="11" t="s">
        <v>14</v>
      </c>
      <c r="E843" s="13" t="n">
        <v>8.56</v>
      </c>
      <c r="F843" s="13" t="n">
        <v>54.8</v>
      </c>
      <c r="G843" s="12" t="s">
        <v>15</v>
      </c>
      <c r="H843" s="14" t="n">
        <f aca="false">(K843-K843*(E843/100))*0.9</f>
        <v>164.592</v>
      </c>
      <c r="I843" s="12" t="s">
        <v>16</v>
      </c>
      <c r="J843" s="12" t="s">
        <v>836</v>
      </c>
      <c r="K843" s="11" t="s">
        <v>388</v>
      </c>
    </row>
    <row r="844" customFormat="false" ht="30" hidden="false" customHeight="true" outlineLevel="0" collapsed="false">
      <c r="A844" s="11" t="n">
        <v>842</v>
      </c>
      <c r="B844" s="12" t="s">
        <v>382</v>
      </c>
      <c r="C844" s="11" t="s">
        <v>955</v>
      </c>
      <c r="D844" s="11" t="s">
        <v>14</v>
      </c>
      <c r="E844" s="13" t="n">
        <v>3.84</v>
      </c>
      <c r="F844" s="13" t="n">
        <v>11.75</v>
      </c>
      <c r="G844" s="12" t="s">
        <v>15</v>
      </c>
      <c r="H844" s="14" t="n">
        <f aca="false">(K844-K844*(E844/100))*0.9</f>
        <v>86.544</v>
      </c>
      <c r="I844" s="12" t="s">
        <v>16</v>
      </c>
      <c r="J844" s="12" t="s">
        <v>935</v>
      </c>
      <c r="K844" s="11" t="s">
        <v>394</v>
      </c>
    </row>
    <row r="845" customFormat="false" ht="30" hidden="false" customHeight="true" outlineLevel="0" collapsed="false">
      <c r="A845" s="11" t="n">
        <v>843</v>
      </c>
      <c r="B845" s="12" t="s">
        <v>382</v>
      </c>
      <c r="C845" s="11" t="s">
        <v>956</v>
      </c>
      <c r="D845" s="11" t="s">
        <v>14</v>
      </c>
      <c r="E845" s="13" t="n">
        <v>14.26</v>
      </c>
      <c r="F845" s="13" t="n">
        <v>57.27</v>
      </c>
      <c r="G845" s="12" t="s">
        <v>15</v>
      </c>
      <c r="H845" s="14" t="n">
        <f aca="false">(K845-K845*(E845/100))*0.9</f>
        <v>77.166</v>
      </c>
      <c r="I845" s="12" t="s">
        <v>16</v>
      </c>
      <c r="J845" s="12" t="s">
        <v>458</v>
      </c>
      <c r="K845" s="11" t="s">
        <v>394</v>
      </c>
    </row>
    <row r="846" customFormat="false" ht="30" hidden="false" customHeight="true" outlineLevel="0" collapsed="false">
      <c r="A846" s="11" t="n">
        <v>844</v>
      </c>
      <c r="B846" s="12" t="s">
        <v>382</v>
      </c>
      <c r="C846" s="11" t="s">
        <v>957</v>
      </c>
      <c r="D846" s="11" t="s">
        <v>14</v>
      </c>
      <c r="E846" s="13" t="n">
        <v>11.4</v>
      </c>
      <c r="F846" s="13" t="n">
        <v>25.77</v>
      </c>
      <c r="G846" s="12" t="s">
        <v>15</v>
      </c>
      <c r="H846" s="14" t="n">
        <f aca="false">(K846-K846*(E846/100))*0.9</f>
        <v>251.181</v>
      </c>
      <c r="I846" s="12" t="s">
        <v>16</v>
      </c>
      <c r="J846" s="12" t="s">
        <v>384</v>
      </c>
      <c r="K846" s="11" t="s">
        <v>432</v>
      </c>
    </row>
    <row r="847" customFormat="false" ht="30" hidden="false" customHeight="true" outlineLevel="0" collapsed="false">
      <c r="A847" s="11" t="n">
        <v>845</v>
      </c>
      <c r="B847" s="12" t="s">
        <v>382</v>
      </c>
      <c r="C847" s="11" t="s">
        <v>958</v>
      </c>
      <c r="D847" s="11" t="s">
        <v>14</v>
      </c>
      <c r="E847" s="13" t="n">
        <v>5.87</v>
      </c>
      <c r="F847" s="13" t="n">
        <v>29.27</v>
      </c>
      <c r="G847" s="12" t="s">
        <v>15</v>
      </c>
      <c r="H847" s="14" t="n">
        <f aca="false">(K847-K847*(E847/100))*0.9</f>
        <v>135.5472</v>
      </c>
      <c r="I847" s="12" t="s">
        <v>16</v>
      </c>
      <c r="J847" s="12" t="s">
        <v>458</v>
      </c>
      <c r="K847" s="11" t="s">
        <v>405</v>
      </c>
    </row>
    <row r="848" customFormat="false" ht="30" hidden="false" customHeight="true" outlineLevel="0" collapsed="false">
      <c r="A848" s="11" t="n">
        <v>846</v>
      </c>
      <c r="B848" s="12" t="s">
        <v>382</v>
      </c>
      <c r="C848" s="11" t="s">
        <v>959</v>
      </c>
      <c r="D848" s="11" t="s">
        <v>14</v>
      </c>
      <c r="E848" s="13" t="n">
        <v>12.04</v>
      </c>
      <c r="F848" s="13" t="n">
        <v>41.28</v>
      </c>
      <c r="G848" s="12" t="s">
        <v>15</v>
      </c>
      <c r="H848" s="14" t="n">
        <f aca="false">(K848-K848*(E848/100))*0.9</f>
        <v>126.6624</v>
      </c>
      <c r="I848" s="12" t="s">
        <v>16</v>
      </c>
      <c r="J848" s="12" t="s">
        <v>458</v>
      </c>
      <c r="K848" s="11" t="s">
        <v>405</v>
      </c>
    </row>
    <row r="849" customFormat="false" ht="30" hidden="false" customHeight="true" outlineLevel="0" collapsed="false">
      <c r="A849" s="11" t="n">
        <v>847</v>
      </c>
      <c r="B849" s="12" t="s">
        <v>382</v>
      </c>
      <c r="C849" s="11" t="s">
        <v>960</v>
      </c>
      <c r="D849" s="11" t="s">
        <v>14</v>
      </c>
      <c r="E849" s="13" t="n">
        <v>15.13</v>
      </c>
      <c r="F849" s="13" t="n">
        <v>39.2</v>
      </c>
      <c r="G849" s="12" t="s">
        <v>15</v>
      </c>
      <c r="H849" s="14" t="n">
        <f aca="false">(K849-K849*(E849/100))*0.9</f>
        <v>240.60645</v>
      </c>
      <c r="I849" s="12" t="s">
        <v>16</v>
      </c>
      <c r="J849" s="12" t="s">
        <v>384</v>
      </c>
      <c r="K849" s="11" t="s">
        <v>432</v>
      </c>
    </row>
    <row r="850" customFormat="false" ht="30" hidden="false" customHeight="true" outlineLevel="0" collapsed="false">
      <c r="A850" s="11" t="n">
        <v>848</v>
      </c>
      <c r="B850" s="12" t="s">
        <v>382</v>
      </c>
      <c r="C850" s="11" t="s">
        <v>961</v>
      </c>
      <c r="D850" s="11" t="s">
        <v>14</v>
      </c>
      <c r="E850" s="13" t="n">
        <v>19.25</v>
      </c>
      <c r="F850" s="13" t="n">
        <v>45.07</v>
      </c>
      <c r="G850" s="12" t="s">
        <v>15</v>
      </c>
      <c r="H850" s="14" t="n">
        <f aca="false">(K850-K850*(E850/100))*0.9</f>
        <v>228.92625</v>
      </c>
      <c r="I850" s="12" t="s">
        <v>16</v>
      </c>
      <c r="J850" s="12" t="s">
        <v>384</v>
      </c>
      <c r="K850" s="11" t="s">
        <v>432</v>
      </c>
    </row>
    <row r="851" customFormat="false" ht="30" hidden="false" customHeight="true" outlineLevel="0" collapsed="false">
      <c r="A851" s="11" t="n">
        <v>849</v>
      </c>
      <c r="B851" s="12" t="s">
        <v>382</v>
      </c>
      <c r="C851" s="11" t="s">
        <v>962</v>
      </c>
      <c r="D851" s="11" t="s">
        <v>14</v>
      </c>
      <c r="E851" s="13" t="n">
        <v>11.15</v>
      </c>
      <c r="F851" s="13" t="n">
        <v>31.43</v>
      </c>
      <c r="G851" s="12" t="s">
        <v>15</v>
      </c>
      <c r="H851" s="14" t="n">
        <f aca="false">(K851-K851*(E851/100))*0.9</f>
        <v>319.86</v>
      </c>
      <c r="I851" s="12" t="s">
        <v>16</v>
      </c>
      <c r="J851" s="12" t="s">
        <v>453</v>
      </c>
      <c r="K851" s="11" t="s">
        <v>421</v>
      </c>
    </row>
    <row r="852" customFormat="false" ht="30" hidden="false" customHeight="true" outlineLevel="0" collapsed="false">
      <c r="A852" s="11" t="n">
        <v>850</v>
      </c>
      <c r="B852" s="12" t="s">
        <v>382</v>
      </c>
      <c r="C852" s="11" t="s">
        <v>963</v>
      </c>
      <c r="D852" s="11" t="s">
        <v>14</v>
      </c>
      <c r="E852" s="13" t="n">
        <v>6.2</v>
      </c>
      <c r="F852" s="13" t="n">
        <v>26.97</v>
      </c>
      <c r="G852" s="12" t="s">
        <v>15</v>
      </c>
      <c r="H852" s="14" t="n">
        <f aca="false">(K852-K852*(E852/100))*0.9</f>
        <v>84.42</v>
      </c>
      <c r="I852" s="12" t="s">
        <v>16</v>
      </c>
      <c r="J852" s="12" t="s">
        <v>906</v>
      </c>
      <c r="K852" s="11" t="s">
        <v>394</v>
      </c>
    </row>
    <row r="853" customFormat="false" ht="30" hidden="false" customHeight="true" outlineLevel="0" collapsed="false">
      <c r="A853" s="11" t="n">
        <v>851</v>
      </c>
      <c r="B853" s="12" t="s">
        <v>382</v>
      </c>
      <c r="C853" s="11" t="s">
        <v>964</v>
      </c>
      <c r="D853" s="11" t="s">
        <v>14</v>
      </c>
      <c r="E853" s="13" t="n">
        <v>10.2</v>
      </c>
      <c r="F853" s="13" t="n">
        <v>41.13</v>
      </c>
      <c r="G853" s="12" t="s">
        <v>15</v>
      </c>
      <c r="H853" s="14" t="n">
        <f aca="false">(K853-K853*(E853/100))*0.9</f>
        <v>80.82</v>
      </c>
      <c r="I853" s="12" t="s">
        <v>16</v>
      </c>
      <c r="J853" s="12" t="s">
        <v>906</v>
      </c>
      <c r="K853" s="11" t="s">
        <v>394</v>
      </c>
    </row>
    <row r="854" customFormat="false" ht="30" hidden="false" customHeight="true" outlineLevel="0" collapsed="false">
      <c r="A854" s="11" t="n">
        <v>852</v>
      </c>
      <c r="B854" s="12" t="s">
        <v>382</v>
      </c>
      <c r="C854" s="11" t="s">
        <v>965</v>
      </c>
      <c r="D854" s="11" t="s">
        <v>14</v>
      </c>
      <c r="E854" s="13" t="n">
        <v>7.23</v>
      </c>
      <c r="F854" s="13" t="n">
        <v>26.29</v>
      </c>
      <c r="G854" s="12" t="s">
        <v>15</v>
      </c>
      <c r="H854" s="14" t="n">
        <f aca="false">(K854-K854*(E854/100))*0.9</f>
        <v>166.986</v>
      </c>
      <c r="I854" s="12" t="s">
        <v>16</v>
      </c>
      <c r="J854" s="12" t="s">
        <v>906</v>
      </c>
      <c r="K854" s="11" t="s">
        <v>388</v>
      </c>
    </row>
    <row r="855" customFormat="false" ht="30" hidden="false" customHeight="true" outlineLevel="0" collapsed="false">
      <c r="A855" s="11" t="n">
        <v>853</v>
      </c>
      <c r="B855" s="12" t="s">
        <v>382</v>
      </c>
      <c r="C855" s="11" t="s">
        <v>966</v>
      </c>
      <c r="D855" s="11" t="s">
        <v>14</v>
      </c>
      <c r="E855" s="13" t="n">
        <v>1.35</v>
      </c>
      <c r="F855" s="13" t="n">
        <v>20.14</v>
      </c>
      <c r="G855" s="12" t="s">
        <v>15</v>
      </c>
      <c r="H855" s="14" t="n">
        <f aca="false">(K855-K855*(E855/100))*0.9</f>
        <v>71.028</v>
      </c>
      <c r="I855" s="12" t="s">
        <v>16</v>
      </c>
      <c r="J855" s="12" t="s">
        <v>897</v>
      </c>
      <c r="K855" s="11" t="s">
        <v>419</v>
      </c>
    </row>
    <row r="856" customFormat="false" ht="30" hidden="false" customHeight="true" outlineLevel="0" collapsed="false">
      <c r="A856" s="11" t="n">
        <v>854</v>
      </c>
      <c r="B856" s="12" t="s">
        <v>382</v>
      </c>
      <c r="C856" s="11" t="s">
        <v>967</v>
      </c>
      <c r="D856" s="11" t="s">
        <v>14</v>
      </c>
      <c r="E856" s="13" t="n">
        <v>4.53</v>
      </c>
      <c r="F856" s="13" t="n">
        <v>28.15</v>
      </c>
      <c r="G856" s="12" t="s">
        <v>15</v>
      </c>
      <c r="H856" s="14" t="n">
        <f aca="false">(K856-K856*(E856/100))*0.9</f>
        <v>137.4768</v>
      </c>
      <c r="I856" s="12" t="s">
        <v>16</v>
      </c>
      <c r="J856" s="12" t="s">
        <v>897</v>
      </c>
      <c r="K856" s="11" t="s">
        <v>405</v>
      </c>
    </row>
    <row r="857" customFormat="false" ht="30" hidden="false" customHeight="true" outlineLevel="0" collapsed="false">
      <c r="A857" s="11" t="n">
        <v>855</v>
      </c>
      <c r="B857" s="12" t="s">
        <v>382</v>
      </c>
      <c r="C857" s="11" t="s">
        <v>968</v>
      </c>
      <c r="D857" s="11" t="s">
        <v>14</v>
      </c>
      <c r="E857" s="13" t="n">
        <v>4.81</v>
      </c>
      <c r="F857" s="13" t="n">
        <v>24.09</v>
      </c>
      <c r="G857" s="12" t="s">
        <v>15</v>
      </c>
      <c r="H857" s="14" t="n">
        <f aca="false">(K857-K857*(E857/100))*0.9</f>
        <v>68.5368</v>
      </c>
      <c r="I857" s="12" t="s">
        <v>16</v>
      </c>
      <c r="J857" s="12" t="s">
        <v>897</v>
      </c>
      <c r="K857" s="11" t="s">
        <v>419</v>
      </c>
    </row>
    <row r="858" customFormat="false" ht="30" hidden="false" customHeight="true" outlineLevel="0" collapsed="false">
      <c r="A858" s="11" t="n">
        <v>856</v>
      </c>
      <c r="B858" s="12" t="s">
        <v>382</v>
      </c>
      <c r="C858" s="11" t="s">
        <v>969</v>
      </c>
      <c r="D858" s="11" t="s">
        <v>14</v>
      </c>
      <c r="E858" s="13" t="n">
        <v>3.31</v>
      </c>
      <c r="F858" s="13" t="n">
        <v>20.94</v>
      </c>
      <c r="G858" s="12" t="s">
        <v>15</v>
      </c>
      <c r="H858" s="14" t="n">
        <f aca="false">(K858-K858*(E858/100))*0.9</f>
        <v>87.021</v>
      </c>
      <c r="I858" s="12" t="s">
        <v>16</v>
      </c>
      <c r="J858" s="12" t="s">
        <v>906</v>
      </c>
      <c r="K858" s="11" t="s">
        <v>394</v>
      </c>
    </row>
    <row r="859" customFormat="false" ht="30" hidden="false" customHeight="true" outlineLevel="0" collapsed="false">
      <c r="A859" s="11" t="n">
        <v>857</v>
      </c>
      <c r="B859" s="12" t="s">
        <v>382</v>
      </c>
      <c r="C859" s="11" t="s">
        <v>970</v>
      </c>
      <c r="D859" s="11" t="s">
        <v>14</v>
      </c>
      <c r="E859" s="13" t="n">
        <v>7.27</v>
      </c>
      <c r="F859" s="13" t="n">
        <v>23.36</v>
      </c>
      <c r="G859" s="12" t="s">
        <v>15</v>
      </c>
      <c r="H859" s="14" t="n">
        <f aca="false">(K859-K859*(E859/100))*0.9</f>
        <v>133.5312</v>
      </c>
      <c r="I859" s="12" t="s">
        <v>16</v>
      </c>
      <c r="J859" s="12" t="s">
        <v>940</v>
      </c>
      <c r="K859" s="11" t="s">
        <v>405</v>
      </c>
    </row>
    <row r="860" customFormat="false" ht="30" hidden="false" customHeight="true" outlineLevel="0" collapsed="false">
      <c r="A860" s="11" t="n">
        <v>858</v>
      </c>
      <c r="B860" s="12" t="s">
        <v>382</v>
      </c>
      <c r="C860" s="11" t="s">
        <v>971</v>
      </c>
      <c r="D860" s="11" t="s">
        <v>14</v>
      </c>
      <c r="E860" s="13" t="n">
        <v>24.2</v>
      </c>
      <c r="F860" s="13" t="n">
        <v>39.41</v>
      </c>
      <c r="G860" s="12" t="s">
        <v>15</v>
      </c>
      <c r="H860" s="14" t="n">
        <f aca="false">(K860-K860*(E860/100))*0.9</f>
        <v>68.22</v>
      </c>
      <c r="I860" s="12" t="s">
        <v>16</v>
      </c>
      <c r="J860" s="12" t="s">
        <v>940</v>
      </c>
      <c r="K860" s="11" t="s">
        <v>394</v>
      </c>
    </row>
    <row r="861" customFormat="false" ht="30" hidden="false" customHeight="true" outlineLevel="0" collapsed="false">
      <c r="A861" s="11" t="n">
        <v>859</v>
      </c>
      <c r="B861" s="12" t="s">
        <v>382</v>
      </c>
      <c r="C861" s="11" t="s">
        <v>972</v>
      </c>
      <c r="D861" s="11" t="s">
        <v>14</v>
      </c>
      <c r="E861" s="13" t="n">
        <v>15.37</v>
      </c>
      <c r="F861" s="13" t="n">
        <v>56.79</v>
      </c>
      <c r="G861" s="12" t="s">
        <v>15</v>
      </c>
      <c r="H861" s="14" t="n">
        <f aca="false">(K861-K861*(E861/100))*0.9</f>
        <v>60.9336</v>
      </c>
      <c r="I861" s="12" t="s">
        <v>16</v>
      </c>
      <c r="J861" s="12" t="s">
        <v>463</v>
      </c>
      <c r="K861" s="11" t="s">
        <v>419</v>
      </c>
    </row>
    <row r="862" customFormat="false" ht="30" hidden="false" customHeight="true" outlineLevel="0" collapsed="false">
      <c r="A862" s="11" t="n">
        <v>860</v>
      </c>
      <c r="B862" s="12" t="s">
        <v>382</v>
      </c>
      <c r="C862" s="11" t="s">
        <v>973</v>
      </c>
      <c r="D862" s="11" t="s">
        <v>14</v>
      </c>
      <c r="E862" s="13" t="n">
        <v>11.26</v>
      </c>
      <c r="F862" s="13" t="n">
        <v>58.84</v>
      </c>
      <c r="G862" s="12" t="s">
        <v>15</v>
      </c>
      <c r="H862" s="14" t="n">
        <f aca="false">(K862-K862*(E862/100))*0.9</f>
        <v>63.8928</v>
      </c>
      <c r="I862" s="12" t="s">
        <v>16</v>
      </c>
      <c r="J862" s="12" t="s">
        <v>458</v>
      </c>
      <c r="K862" s="11" t="s">
        <v>419</v>
      </c>
    </row>
    <row r="863" customFormat="false" ht="30" hidden="false" customHeight="true" outlineLevel="0" collapsed="false">
      <c r="A863" s="11" t="n">
        <v>861</v>
      </c>
      <c r="B863" s="12" t="s">
        <v>382</v>
      </c>
      <c r="C863" s="11" t="s">
        <v>974</v>
      </c>
      <c r="D863" s="11" t="s">
        <v>14</v>
      </c>
      <c r="E863" s="13" t="n">
        <v>2.95</v>
      </c>
      <c r="F863" s="13" t="n">
        <v>21.36</v>
      </c>
      <c r="G863" s="12" t="s">
        <v>15</v>
      </c>
      <c r="H863" s="14" t="n">
        <f aca="false">(K863-K863*(E863/100))*0.9</f>
        <v>87.345</v>
      </c>
      <c r="I863" s="12" t="s">
        <v>16</v>
      </c>
      <c r="J863" s="12" t="s">
        <v>458</v>
      </c>
      <c r="K863" s="11" t="s">
        <v>394</v>
      </c>
    </row>
    <row r="864" customFormat="false" ht="30" hidden="false" customHeight="true" outlineLevel="0" collapsed="false">
      <c r="A864" s="11" t="n">
        <v>862</v>
      </c>
      <c r="B864" s="12" t="s">
        <v>382</v>
      </c>
      <c r="C864" s="11" t="s">
        <v>975</v>
      </c>
      <c r="D864" s="11" t="s">
        <v>14</v>
      </c>
      <c r="E864" s="13" t="n">
        <v>10.17</v>
      </c>
      <c r="F864" s="13" t="n">
        <v>26.03</v>
      </c>
      <c r="G864" s="12" t="s">
        <v>15</v>
      </c>
      <c r="H864" s="14" t="n">
        <f aca="false">(K864-K864*(E864/100))*0.9</f>
        <v>808.47</v>
      </c>
      <c r="I864" s="12" t="s">
        <v>16</v>
      </c>
      <c r="J864" s="12" t="s">
        <v>384</v>
      </c>
      <c r="K864" s="11" t="s">
        <v>976</v>
      </c>
    </row>
    <row r="865" customFormat="false" ht="30" hidden="false" customHeight="true" outlineLevel="0" collapsed="false">
      <c r="A865" s="11" t="n">
        <v>863</v>
      </c>
      <c r="B865" s="12" t="s">
        <v>382</v>
      </c>
      <c r="C865" s="11" t="s">
        <v>977</v>
      </c>
      <c r="D865" s="11" t="s">
        <v>14</v>
      </c>
      <c r="E865" s="13" t="n">
        <v>10.01</v>
      </c>
      <c r="F865" s="13" t="n">
        <v>24.19</v>
      </c>
      <c r="G865" s="12" t="s">
        <v>15</v>
      </c>
      <c r="H865" s="14" t="n">
        <f aca="false">(K865-K865*(E865/100))*0.9</f>
        <v>202.4775</v>
      </c>
      <c r="I865" s="12" t="s">
        <v>16</v>
      </c>
      <c r="J865" s="12" t="s">
        <v>384</v>
      </c>
      <c r="K865" s="11" t="s">
        <v>396</v>
      </c>
    </row>
    <row r="866" customFormat="false" ht="30" hidden="false" customHeight="true" outlineLevel="0" collapsed="false">
      <c r="A866" s="11" t="n">
        <v>864</v>
      </c>
      <c r="B866" s="12" t="s">
        <v>382</v>
      </c>
      <c r="C866" s="11" t="s">
        <v>978</v>
      </c>
      <c r="D866" s="11" t="s">
        <v>14</v>
      </c>
      <c r="E866" s="13" t="n">
        <v>12.4</v>
      </c>
      <c r="F866" s="13" t="n">
        <v>37.52</v>
      </c>
      <c r="G866" s="12" t="s">
        <v>15</v>
      </c>
      <c r="H866" s="14" t="n">
        <f aca="false">(K866-K866*(E866/100))*0.9</f>
        <v>197.1</v>
      </c>
      <c r="I866" s="12" t="s">
        <v>16</v>
      </c>
      <c r="J866" s="12" t="s">
        <v>384</v>
      </c>
      <c r="K866" s="11" t="s">
        <v>396</v>
      </c>
    </row>
    <row r="867" customFormat="false" ht="30" hidden="false" customHeight="true" outlineLevel="0" collapsed="false">
      <c r="A867" s="11" t="n">
        <v>865</v>
      </c>
      <c r="B867" s="12" t="s">
        <v>382</v>
      </c>
      <c r="C867" s="11" t="s">
        <v>979</v>
      </c>
      <c r="D867" s="11" t="s">
        <v>14</v>
      </c>
      <c r="E867" s="13" t="n">
        <v>8.13</v>
      </c>
      <c r="F867" s="13" t="n">
        <v>26.38</v>
      </c>
      <c r="G867" s="12" t="s">
        <v>15</v>
      </c>
      <c r="H867" s="14" t="n">
        <f aca="false">(K867-K867*(E867/100))*0.9</f>
        <v>206.7075</v>
      </c>
      <c r="I867" s="12" t="s">
        <v>16</v>
      </c>
      <c r="J867" s="12" t="s">
        <v>384</v>
      </c>
      <c r="K867" s="11" t="s">
        <v>396</v>
      </c>
    </row>
    <row r="868" customFormat="false" ht="30" hidden="false" customHeight="true" outlineLevel="0" collapsed="false">
      <c r="A868" s="11" t="n">
        <v>866</v>
      </c>
      <c r="B868" s="12" t="s">
        <v>382</v>
      </c>
      <c r="C868" s="11" t="s">
        <v>980</v>
      </c>
      <c r="D868" s="11" t="s">
        <v>14</v>
      </c>
      <c r="E868" s="13" t="n">
        <v>9.52</v>
      </c>
      <c r="F868" s="13" t="n">
        <v>34.24</v>
      </c>
      <c r="G868" s="12" t="s">
        <v>15</v>
      </c>
      <c r="H868" s="14" t="n">
        <f aca="false">(K868-K868*(E868/100))*0.9</f>
        <v>203.58</v>
      </c>
      <c r="I868" s="12" t="s">
        <v>16</v>
      </c>
      <c r="J868" s="12" t="s">
        <v>384</v>
      </c>
      <c r="K868" s="11" t="s">
        <v>396</v>
      </c>
    </row>
    <row r="869" customFormat="false" ht="30" hidden="false" customHeight="true" outlineLevel="0" collapsed="false">
      <c r="A869" s="11" t="n">
        <v>867</v>
      </c>
      <c r="B869" s="12" t="s">
        <v>382</v>
      </c>
      <c r="C869" s="11" t="s">
        <v>981</v>
      </c>
      <c r="D869" s="11" t="s">
        <v>14</v>
      </c>
      <c r="E869" s="13" t="n">
        <v>4.47</v>
      </c>
      <c r="F869" s="13" t="n">
        <v>28.15</v>
      </c>
      <c r="G869" s="12" t="s">
        <v>15</v>
      </c>
      <c r="H869" s="14" t="n">
        <f aca="false">(K869-K869*(E869/100))*0.9</f>
        <v>42.9885</v>
      </c>
      <c r="I869" s="12" t="s">
        <v>16</v>
      </c>
      <c r="J869" s="12" t="s">
        <v>940</v>
      </c>
      <c r="K869" s="11" t="s">
        <v>412</v>
      </c>
    </row>
    <row r="870" customFormat="false" ht="30" hidden="false" customHeight="true" outlineLevel="0" collapsed="false">
      <c r="A870" s="11" t="n">
        <v>868</v>
      </c>
      <c r="B870" s="12" t="s">
        <v>382</v>
      </c>
      <c r="C870" s="11" t="s">
        <v>982</v>
      </c>
      <c r="D870" s="11" t="s">
        <v>14</v>
      </c>
      <c r="E870" s="13" t="n">
        <v>5.59</v>
      </c>
      <c r="F870" s="13" t="n">
        <v>21.71</v>
      </c>
      <c r="G870" s="12" t="s">
        <v>15</v>
      </c>
      <c r="H870" s="14" t="n">
        <f aca="false">(K870-K870*(E870/100))*0.9</f>
        <v>135.9504</v>
      </c>
      <c r="I870" s="12" t="s">
        <v>16</v>
      </c>
      <c r="J870" s="12" t="s">
        <v>940</v>
      </c>
      <c r="K870" s="11" t="s">
        <v>405</v>
      </c>
    </row>
    <row r="871" customFormat="false" ht="30" hidden="false" customHeight="true" outlineLevel="0" collapsed="false">
      <c r="A871" s="11" t="n">
        <v>869</v>
      </c>
      <c r="B871" s="12" t="s">
        <v>382</v>
      </c>
      <c r="C871" s="11" t="s">
        <v>983</v>
      </c>
      <c r="D871" s="11" t="s">
        <v>14</v>
      </c>
      <c r="E871" s="13" t="n">
        <v>8.95</v>
      </c>
      <c r="F871" s="13" t="n">
        <v>22.48</v>
      </c>
      <c r="G871" s="12" t="s">
        <v>15</v>
      </c>
      <c r="H871" s="14" t="n">
        <f aca="false">(K871-K871*(E871/100))*0.9</f>
        <v>131.112</v>
      </c>
      <c r="I871" s="12" t="s">
        <v>16</v>
      </c>
      <c r="J871" s="12" t="s">
        <v>940</v>
      </c>
      <c r="K871" s="11" t="s">
        <v>405</v>
      </c>
    </row>
    <row r="872" customFormat="false" ht="30" hidden="false" customHeight="true" outlineLevel="0" collapsed="false">
      <c r="A872" s="11" t="n">
        <v>870</v>
      </c>
      <c r="B872" s="12" t="s">
        <v>382</v>
      </c>
      <c r="C872" s="11" t="s">
        <v>984</v>
      </c>
      <c r="D872" s="11" t="s">
        <v>14</v>
      </c>
      <c r="E872" s="13" t="n">
        <v>6.23</v>
      </c>
      <c r="F872" s="13" t="n">
        <v>23.54</v>
      </c>
      <c r="G872" s="12" t="s">
        <v>15</v>
      </c>
      <c r="H872" s="14" t="n">
        <f aca="false">(K872-K872*(E872/100))*0.9</f>
        <v>105.49125</v>
      </c>
      <c r="I872" s="12" t="s">
        <v>16</v>
      </c>
      <c r="J872" s="12" t="s">
        <v>456</v>
      </c>
      <c r="K872" s="11" t="s">
        <v>407</v>
      </c>
    </row>
    <row r="873" customFormat="false" ht="30" hidden="false" customHeight="true" outlineLevel="0" collapsed="false">
      <c r="A873" s="11" t="n">
        <v>871</v>
      </c>
      <c r="B873" s="12" t="s">
        <v>382</v>
      </c>
      <c r="C873" s="11" t="s">
        <v>985</v>
      </c>
      <c r="D873" s="11" t="s">
        <v>14</v>
      </c>
      <c r="E873" s="13" t="n">
        <v>8.27</v>
      </c>
      <c r="F873" s="13" t="n">
        <v>25.84</v>
      </c>
      <c r="G873" s="12" t="s">
        <v>15</v>
      </c>
      <c r="H873" s="14" t="n">
        <f aca="false">(K873-K873*(E873/100))*0.9</f>
        <v>103.19625</v>
      </c>
      <c r="I873" s="12" t="s">
        <v>16</v>
      </c>
      <c r="J873" s="12" t="s">
        <v>456</v>
      </c>
      <c r="K873" s="11" t="s">
        <v>407</v>
      </c>
    </row>
    <row r="874" customFormat="false" ht="30" hidden="false" customHeight="true" outlineLevel="0" collapsed="false">
      <c r="A874" s="11" t="n">
        <v>872</v>
      </c>
      <c r="B874" s="12" t="s">
        <v>382</v>
      </c>
      <c r="C874" s="11" t="s">
        <v>986</v>
      </c>
      <c r="D874" s="11" t="s">
        <v>14</v>
      </c>
      <c r="E874" s="13" t="n">
        <v>3.68</v>
      </c>
      <c r="F874" s="13" t="n">
        <v>24.47</v>
      </c>
      <c r="G874" s="12" t="s">
        <v>15</v>
      </c>
      <c r="H874" s="14" t="n">
        <f aca="false">(K874-K874*(E874/100))*0.9</f>
        <v>43.344</v>
      </c>
      <c r="I874" s="12" t="s">
        <v>16</v>
      </c>
      <c r="J874" s="12" t="s">
        <v>463</v>
      </c>
      <c r="K874" s="11" t="s">
        <v>412</v>
      </c>
    </row>
    <row r="875" customFormat="false" ht="30" hidden="false" customHeight="true" outlineLevel="0" collapsed="false">
      <c r="A875" s="11" t="n">
        <v>873</v>
      </c>
      <c r="B875" s="12" t="s">
        <v>382</v>
      </c>
      <c r="C875" s="11" t="s">
        <v>987</v>
      </c>
      <c r="D875" s="11" t="s">
        <v>14</v>
      </c>
      <c r="E875" s="13" t="n">
        <v>15.42</v>
      </c>
      <c r="F875" s="13" t="n">
        <v>34.58</v>
      </c>
      <c r="G875" s="12" t="s">
        <v>15</v>
      </c>
      <c r="H875" s="14" t="n">
        <f aca="false">(K875-K875*(E875/100))*0.9</f>
        <v>304.488</v>
      </c>
      <c r="I875" s="12" t="s">
        <v>16</v>
      </c>
      <c r="J875" s="12" t="s">
        <v>384</v>
      </c>
      <c r="K875" s="11" t="s">
        <v>421</v>
      </c>
    </row>
    <row r="876" customFormat="false" ht="30" hidden="false" customHeight="true" outlineLevel="0" collapsed="false">
      <c r="A876" s="11" t="n">
        <v>874</v>
      </c>
      <c r="B876" s="12" t="s">
        <v>359</v>
      </c>
      <c r="C876" s="11" t="s">
        <v>988</v>
      </c>
      <c r="D876" s="11" t="s">
        <v>14</v>
      </c>
      <c r="E876" s="13" t="n">
        <v>5.9</v>
      </c>
      <c r="F876" s="13" t="n">
        <v>22.33</v>
      </c>
      <c r="G876" s="12" t="s">
        <v>15</v>
      </c>
      <c r="H876" s="14" t="n">
        <f aca="false">(K876-K876*(E876/100))*0.9</f>
        <v>266.7735</v>
      </c>
      <c r="I876" s="12" t="s">
        <v>16</v>
      </c>
      <c r="J876" s="12" t="s">
        <v>478</v>
      </c>
      <c r="K876" s="11" t="s">
        <v>432</v>
      </c>
    </row>
    <row r="877" customFormat="false" ht="30" hidden="false" customHeight="true" outlineLevel="0" collapsed="false">
      <c r="A877" s="11" t="n">
        <v>875</v>
      </c>
      <c r="B877" s="12" t="s">
        <v>359</v>
      </c>
      <c r="C877" s="11" t="s">
        <v>989</v>
      </c>
      <c r="D877" s="11" t="s">
        <v>14</v>
      </c>
      <c r="E877" s="13" t="n">
        <v>10.32</v>
      </c>
      <c r="F877" s="13" t="n">
        <v>34.81</v>
      </c>
      <c r="G877" s="12" t="s">
        <v>15</v>
      </c>
      <c r="H877" s="14" t="n">
        <f aca="false">(K877-K877*(E877/100))*0.9</f>
        <v>254.2428</v>
      </c>
      <c r="I877" s="12" t="s">
        <v>16</v>
      </c>
      <c r="J877" s="12" t="s">
        <v>361</v>
      </c>
      <c r="K877" s="11" t="s">
        <v>432</v>
      </c>
    </row>
    <row r="878" customFormat="false" ht="30" hidden="false" customHeight="true" outlineLevel="0" collapsed="false">
      <c r="A878" s="11" t="n">
        <v>876</v>
      </c>
      <c r="B878" s="12" t="s">
        <v>359</v>
      </c>
      <c r="C878" s="11" t="s">
        <v>990</v>
      </c>
      <c r="D878" s="11" t="s">
        <v>14</v>
      </c>
      <c r="E878" s="13" t="n">
        <v>17.82</v>
      </c>
      <c r="F878" s="13" t="n">
        <v>55.68</v>
      </c>
      <c r="G878" s="12" t="s">
        <v>15</v>
      </c>
      <c r="H878" s="14" t="n">
        <f aca="false">(K878-K878*(E878/100))*0.9</f>
        <v>73.962</v>
      </c>
      <c r="I878" s="12" t="s">
        <v>16</v>
      </c>
      <c r="J878" s="12" t="s">
        <v>361</v>
      </c>
      <c r="K878" s="11" t="s">
        <v>394</v>
      </c>
    </row>
    <row r="879" customFormat="false" ht="30" hidden="false" customHeight="true" outlineLevel="0" collapsed="false">
      <c r="A879" s="11" t="n">
        <v>877</v>
      </c>
      <c r="B879" s="12" t="s">
        <v>359</v>
      </c>
      <c r="C879" s="11" t="s">
        <v>991</v>
      </c>
      <c r="D879" s="11" t="s">
        <v>14</v>
      </c>
      <c r="E879" s="13" t="n">
        <v>10.74</v>
      </c>
      <c r="F879" s="13" t="n">
        <v>72.82</v>
      </c>
      <c r="G879" s="12" t="s">
        <v>15</v>
      </c>
      <c r="H879" s="14" t="n">
        <f aca="false">(K879-K879*(E879/100))*0.9</f>
        <v>128.5344</v>
      </c>
      <c r="I879" s="12" t="s">
        <v>16</v>
      </c>
      <c r="J879" s="12" t="s">
        <v>361</v>
      </c>
      <c r="K879" s="11" t="s">
        <v>405</v>
      </c>
    </row>
    <row r="880" customFormat="false" ht="30" hidden="false" customHeight="true" outlineLevel="0" collapsed="false">
      <c r="A880" s="11" t="n">
        <v>878</v>
      </c>
      <c r="B880" s="12" t="s">
        <v>359</v>
      </c>
      <c r="C880" s="11" t="s">
        <v>992</v>
      </c>
      <c r="D880" s="11" t="s">
        <v>14</v>
      </c>
      <c r="E880" s="13" t="n">
        <v>11.15</v>
      </c>
      <c r="F880" s="13" t="n">
        <v>43.12</v>
      </c>
      <c r="G880" s="12" t="s">
        <v>15</v>
      </c>
      <c r="H880" s="14" t="n">
        <f aca="false">(K880-K880*(E880/100))*0.9</f>
        <v>127.944</v>
      </c>
      <c r="I880" s="12" t="s">
        <v>16</v>
      </c>
      <c r="J880" s="12" t="s">
        <v>361</v>
      </c>
      <c r="K880" s="11" t="s">
        <v>405</v>
      </c>
    </row>
    <row r="881" customFormat="false" ht="30" hidden="false" customHeight="true" outlineLevel="0" collapsed="false">
      <c r="A881" s="11" t="n">
        <v>879</v>
      </c>
      <c r="B881" s="12" t="s">
        <v>359</v>
      </c>
      <c r="C881" s="11" t="s">
        <v>993</v>
      </c>
      <c r="D881" s="11" t="s">
        <v>14</v>
      </c>
      <c r="E881" s="13" t="n">
        <v>11.81</v>
      </c>
      <c r="F881" s="13" t="n">
        <v>41.79</v>
      </c>
      <c r="G881" s="12" t="s">
        <v>15</v>
      </c>
      <c r="H881" s="14" t="n">
        <f aca="false">(K881-K881*(E881/100))*0.9</f>
        <v>126.9936</v>
      </c>
      <c r="I881" s="12" t="s">
        <v>16</v>
      </c>
      <c r="J881" s="12" t="s">
        <v>361</v>
      </c>
      <c r="K881" s="11" t="s">
        <v>405</v>
      </c>
    </row>
    <row r="882" customFormat="false" ht="30" hidden="false" customHeight="true" outlineLevel="0" collapsed="false">
      <c r="A882" s="11" t="n">
        <v>880</v>
      </c>
      <c r="B882" s="12" t="s">
        <v>359</v>
      </c>
      <c r="C882" s="11" t="s">
        <v>994</v>
      </c>
      <c r="D882" s="11" t="s">
        <v>14</v>
      </c>
      <c r="E882" s="13" t="n">
        <v>9.06</v>
      </c>
      <c r="F882" s="13" t="n">
        <v>45.52</v>
      </c>
      <c r="G882" s="12" t="s">
        <v>15</v>
      </c>
      <c r="H882" s="14" t="n">
        <f aca="false">(K882-K882*(E882/100))*0.9</f>
        <v>81.846</v>
      </c>
      <c r="I882" s="12" t="s">
        <v>16</v>
      </c>
      <c r="J882" s="12" t="s">
        <v>361</v>
      </c>
      <c r="K882" s="11" t="s">
        <v>394</v>
      </c>
    </row>
    <row r="883" customFormat="false" ht="30" hidden="false" customHeight="true" outlineLevel="0" collapsed="false">
      <c r="A883" s="11" t="n">
        <v>881</v>
      </c>
      <c r="B883" s="12" t="s">
        <v>359</v>
      </c>
      <c r="C883" s="11" t="s">
        <v>995</v>
      </c>
      <c r="D883" s="11" t="s">
        <v>14</v>
      </c>
      <c r="E883" s="13" t="n">
        <v>12.15</v>
      </c>
      <c r="F883" s="13" t="n">
        <v>63</v>
      </c>
      <c r="G883" s="12" t="s">
        <v>15</v>
      </c>
      <c r="H883" s="14" t="n">
        <f aca="false">(K883-K883*(E883/100))*0.9</f>
        <v>79.065</v>
      </c>
      <c r="I883" s="12" t="s">
        <v>16</v>
      </c>
      <c r="J883" s="12" t="s">
        <v>361</v>
      </c>
      <c r="K883" s="11" t="s">
        <v>394</v>
      </c>
    </row>
    <row r="884" customFormat="false" ht="30" hidden="false" customHeight="true" outlineLevel="0" collapsed="false">
      <c r="A884" s="11" t="n">
        <v>882</v>
      </c>
      <c r="B884" s="12" t="s">
        <v>359</v>
      </c>
      <c r="C884" s="11" t="s">
        <v>996</v>
      </c>
      <c r="D884" s="11" t="s">
        <v>14</v>
      </c>
      <c r="E884" s="13" t="n">
        <v>11.28</v>
      </c>
      <c r="F884" s="13" t="n">
        <v>62.1</v>
      </c>
      <c r="G884" s="12" t="s">
        <v>15</v>
      </c>
      <c r="H884" s="14" t="n">
        <f aca="false">(K884-K884*(E884/100))*0.9</f>
        <v>79.848</v>
      </c>
      <c r="I884" s="12" t="s">
        <v>16</v>
      </c>
      <c r="J884" s="12" t="s">
        <v>361</v>
      </c>
      <c r="K884" s="11" t="s">
        <v>394</v>
      </c>
    </row>
    <row r="885" customFormat="false" ht="30" hidden="false" customHeight="true" outlineLevel="0" collapsed="false">
      <c r="A885" s="11" t="n">
        <v>883</v>
      </c>
      <c r="B885" s="12" t="s">
        <v>359</v>
      </c>
      <c r="C885" s="11" t="s">
        <v>997</v>
      </c>
      <c r="D885" s="11" t="s">
        <v>14</v>
      </c>
      <c r="E885" s="13" t="n">
        <v>8.44</v>
      </c>
      <c r="F885" s="13" t="n">
        <v>50.95</v>
      </c>
      <c r="G885" s="12" t="s">
        <v>15</v>
      </c>
      <c r="H885" s="14" t="n">
        <f aca="false">(K885-K885*(E885/100))*0.9</f>
        <v>24.7212</v>
      </c>
      <c r="I885" s="12" t="s">
        <v>16</v>
      </c>
      <c r="J885" s="12" t="s">
        <v>361</v>
      </c>
      <c r="K885" s="11" t="n">
        <v>30</v>
      </c>
    </row>
    <row r="886" customFormat="false" ht="30" hidden="false" customHeight="true" outlineLevel="0" collapsed="false">
      <c r="A886" s="11" t="n">
        <v>884</v>
      </c>
      <c r="B886" s="12" t="s">
        <v>359</v>
      </c>
      <c r="C886" s="11" t="s">
        <v>998</v>
      </c>
      <c r="D886" s="11" t="s">
        <v>14</v>
      </c>
      <c r="E886" s="13" t="n">
        <v>11.21</v>
      </c>
      <c r="F886" s="13" t="n">
        <v>58.56</v>
      </c>
      <c r="G886" s="12" t="s">
        <v>15</v>
      </c>
      <c r="H886" s="14" t="n">
        <f aca="false">(K886-K886*(E886/100))*0.9</f>
        <v>127.8576</v>
      </c>
      <c r="I886" s="12" t="s">
        <v>16</v>
      </c>
      <c r="J886" s="12" t="s">
        <v>361</v>
      </c>
      <c r="K886" s="11" t="s">
        <v>405</v>
      </c>
    </row>
    <row r="887" customFormat="false" ht="30" hidden="false" customHeight="true" outlineLevel="0" collapsed="false">
      <c r="A887" s="11" t="n">
        <v>885</v>
      </c>
      <c r="B887" s="12" t="s">
        <v>359</v>
      </c>
      <c r="C887" s="11" t="s">
        <v>999</v>
      </c>
      <c r="D887" s="11" t="s">
        <v>14</v>
      </c>
      <c r="E887" s="13" t="n">
        <v>8.5</v>
      </c>
      <c r="F887" s="13" t="n">
        <v>46.07</v>
      </c>
      <c r="G887" s="12" t="s">
        <v>15</v>
      </c>
      <c r="H887" s="14" t="n">
        <f aca="false">(K887-K887*(E887/100))*0.9</f>
        <v>82.35</v>
      </c>
      <c r="I887" s="12" t="s">
        <v>16</v>
      </c>
      <c r="J887" s="12" t="s">
        <v>361</v>
      </c>
      <c r="K887" s="11" t="s">
        <v>394</v>
      </c>
    </row>
    <row r="888" customFormat="false" ht="30" hidden="false" customHeight="true" outlineLevel="0" collapsed="false">
      <c r="A888" s="11" t="n">
        <v>886</v>
      </c>
      <c r="B888" s="12" t="s">
        <v>359</v>
      </c>
      <c r="C888" s="11" t="s">
        <v>1000</v>
      </c>
      <c r="D888" s="11" t="s">
        <v>14</v>
      </c>
      <c r="E888" s="13" t="n">
        <v>14.22</v>
      </c>
      <c r="F888" s="13" t="n">
        <v>47.26</v>
      </c>
      <c r="G888" s="12" t="s">
        <v>15</v>
      </c>
      <c r="H888" s="14" t="n">
        <f aca="false">(K888-K888*(E888/100))*0.9</f>
        <v>123.5232</v>
      </c>
      <c r="I888" s="12" t="s">
        <v>16</v>
      </c>
      <c r="J888" s="12" t="s">
        <v>361</v>
      </c>
      <c r="K888" s="11" t="s">
        <v>405</v>
      </c>
    </row>
    <row r="889" customFormat="false" ht="30" hidden="false" customHeight="true" outlineLevel="0" collapsed="false">
      <c r="A889" s="11" t="n">
        <v>887</v>
      </c>
      <c r="B889" s="12" t="s">
        <v>359</v>
      </c>
      <c r="C889" s="11" t="s">
        <v>1001</v>
      </c>
      <c r="D889" s="11" t="s">
        <v>14</v>
      </c>
      <c r="E889" s="13" t="n">
        <v>19.24</v>
      </c>
      <c r="F889" s="13" t="n">
        <v>55.42</v>
      </c>
      <c r="G889" s="12" t="s">
        <v>15</v>
      </c>
      <c r="H889" s="14" t="n">
        <f aca="false">(K889-K889*(E889/100))*0.9</f>
        <v>21.8052</v>
      </c>
      <c r="I889" s="12" t="s">
        <v>16</v>
      </c>
      <c r="J889" s="12" t="s">
        <v>361</v>
      </c>
      <c r="K889" s="11" t="n">
        <v>30</v>
      </c>
    </row>
    <row r="890" customFormat="false" ht="30" hidden="false" customHeight="true" outlineLevel="0" collapsed="false">
      <c r="A890" s="11" t="n">
        <v>888</v>
      </c>
      <c r="B890" s="12" t="s">
        <v>359</v>
      </c>
      <c r="C890" s="11" t="s">
        <v>1002</v>
      </c>
      <c r="D890" s="11" t="s">
        <v>14</v>
      </c>
      <c r="E890" s="13" t="n">
        <v>10.42</v>
      </c>
      <c r="F890" s="13" t="n">
        <v>39.25</v>
      </c>
      <c r="G890" s="12" t="s">
        <v>15</v>
      </c>
      <c r="H890" s="14" t="n">
        <f aca="false">(K890-K890*(E890/100))*0.9</f>
        <v>253.9593</v>
      </c>
      <c r="I890" s="12" t="s">
        <v>16</v>
      </c>
      <c r="J890" s="12" t="s">
        <v>478</v>
      </c>
      <c r="K890" s="11" t="s">
        <v>432</v>
      </c>
    </row>
    <row r="891" customFormat="false" ht="30" hidden="false" customHeight="true" outlineLevel="0" collapsed="false">
      <c r="A891" s="11" t="n">
        <v>889</v>
      </c>
      <c r="B891" s="12" t="s">
        <v>359</v>
      </c>
      <c r="C891" s="11" t="s">
        <v>1003</v>
      </c>
      <c r="D891" s="11" t="s">
        <v>14</v>
      </c>
      <c r="E891" s="13" t="n">
        <v>14.3</v>
      </c>
      <c r="F891" s="13" t="n">
        <v>50.27</v>
      </c>
      <c r="G891" s="12" t="s">
        <v>15</v>
      </c>
      <c r="H891" s="14" t="n">
        <f aca="false">(K891-K891*(E891/100))*0.9</f>
        <v>242.9595</v>
      </c>
      <c r="I891" s="12" t="s">
        <v>16</v>
      </c>
      <c r="J891" s="12" t="s">
        <v>478</v>
      </c>
      <c r="K891" s="11" t="s">
        <v>432</v>
      </c>
    </row>
    <row r="892" customFormat="false" ht="30" hidden="false" customHeight="true" outlineLevel="0" collapsed="false">
      <c r="A892" s="11" t="n">
        <v>890</v>
      </c>
      <c r="B892" s="12" t="s">
        <v>359</v>
      </c>
      <c r="C892" s="11" t="s">
        <v>1004</v>
      </c>
      <c r="D892" s="11" t="s">
        <v>14</v>
      </c>
      <c r="E892" s="13" t="n">
        <v>5.87</v>
      </c>
      <c r="F892" s="13" t="n">
        <v>58.07</v>
      </c>
      <c r="G892" s="12" t="s">
        <v>15</v>
      </c>
      <c r="H892" s="14" t="n">
        <f aca="false">(K892-K892*(E892/100))*0.9</f>
        <v>42.3585</v>
      </c>
      <c r="I892" s="12" t="s">
        <v>16</v>
      </c>
      <c r="J892" s="12" t="s">
        <v>478</v>
      </c>
      <c r="K892" s="11" t="s">
        <v>412</v>
      </c>
    </row>
    <row r="893" customFormat="false" ht="30" hidden="false" customHeight="true" outlineLevel="0" collapsed="false">
      <c r="A893" s="11" t="n">
        <v>891</v>
      </c>
      <c r="B893" s="12" t="s">
        <v>359</v>
      </c>
      <c r="C893" s="11" t="s">
        <v>1005</v>
      </c>
      <c r="D893" s="11" t="s">
        <v>14</v>
      </c>
      <c r="E893" s="13" t="n">
        <v>6.99</v>
      </c>
      <c r="F893" s="13" t="n">
        <v>27.11</v>
      </c>
      <c r="G893" s="12" t="s">
        <v>15</v>
      </c>
      <c r="H893" s="14" t="n">
        <f aca="false">(K893-K893*(E893/100))*0.9</f>
        <v>167.418</v>
      </c>
      <c r="I893" s="12" t="s">
        <v>16</v>
      </c>
      <c r="J893" s="12" t="s">
        <v>478</v>
      </c>
      <c r="K893" s="11" t="s">
        <v>388</v>
      </c>
    </row>
    <row r="894" customFormat="false" ht="30" hidden="false" customHeight="true" outlineLevel="0" collapsed="false">
      <c r="A894" s="11" t="n">
        <v>892</v>
      </c>
      <c r="B894" s="12" t="s">
        <v>359</v>
      </c>
      <c r="C894" s="11" t="s">
        <v>1006</v>
      </c>
      <c r="D894" s="11" t="s">
        <v>14</v>
      </c>
      <c r="E894" s="13" t="n">
        <v>6.44</v>
      </c>
      <c r="F894" s="13" t="n">
        <v>35.12</v>
      </c>
      <c r="G894" s="12" t="s">
        <v>15</v>
      </c>
      <c r="H894" s="14" t="n">
        <f aca="false">(K894-K894*(E894/100))*0.9</f>
        <v>265.2426</v>
      </c>
      <c r="I894" s="12" t="s">
        <v>16</v>
      </c>
      <c r="J894" s="12" t="s">
        <v>478</v>
      </c>
      <c r="K894" s="11" t="s">
        <v>432</v>
      </c>
    </row>
    <row r="895" customFormat="false" ht="30" hidden="false" customHeight="true" outlineLevel="0" collapsed="false">
      <c r="A895" s="11" t="n">
        <v>893</v>
      </c>
      <c r="B895" s="12" t="s">
        <v>359</v>
      </c>
      <c r="C895" s="11" t="s">
        <v>1007</v>
      </c>
      <c r="D895" s="11" t="s">
        <v>14</v>
      </c>
      <c r="E895" s="13" t="n">
        <v>8.21</v>
      </c>
      <c r="F895" s="13" t="n">
        <v>24.73</v>
      </c>
      <c r="G895" s="12" t="s">
        <v>15</v>
      </c>
      <c r="H895" s="14" t="n">
        <f aca="false">(K895-K895*(E895/100))*0.9</f>
        <v>206.5275</v>
      </c>
      <c r="I895" s="12" t="s">
        <v>16</v>
      </c>
      <c r="J895" s="12" t="s">
        <v>478</v>
      </c>
      <c r="K895" s="11" t="s">
        <v>396</v>
      </c>
    </row>
    <row r="896" customFormat="false" ht="30" hidden="false" customHeight="true" outlineLevel="0" collapsed="false">
      <c r="A896" s="11" t="n">
        <v>894</v>
      </c>
      <c r="B896" s="12" t="s">
        <v>359</v>
      </c>
      <c r="C896" s="11" t="s">
        <v>1008</v>
      </c>
      <c r="D896" s="11" t="s">
        <v>14</v>
      </c>
      <c r="E896" s="13" t="n">
        <v>7.83</v>
      </c>
      <c r="F896" s="13" t="n">
        <v>27.54</v>
      </c>
      <c r="G896" s="12" t="s">
        <v>15</v>
      </c>
      <c r="H896" s="14" t="n">
        <f aca="false">(K896-K896*(E896/100))*0.9</f>
        <v>261.30195</v>
      </c>
      <c r="I896" s="12" t="s">
        <v>16</v>
      </c>
      <c r="J896" s="12" t="s">
        <v>478</v>
      </c>
      <c r="K896" s="11" t="s">
        <v>432</v>
      </c>
    </row>
    <row r="897" customFormat="false" ht="30" hidden="false" customHeight="true" outlineLevel="0" collapsed="false">
      <c r="A897" s="11" t="n">
        <v>895</v>
      </c>
      <c r="B897" s="12" t="s">
        <v>359</v>
      </c>
      <c r="C897" s="11" t="s">
        <v>1009</v>
      </c>
      <c r="D897" s="11" t="s">
        <v>14</v>
      </c>
      <c r="E897" s="13" t="n">
        <v>6.33</v>
      </c>
      <c r="F897" s="13" t="n">
        <v>24.84</v>
      </c>
      <c r="G897" s="12" t="s">
        <v>15</v>
      </c>
      <c r="H897" s="14" t="n">
        <f aca="false">(K897-K897*(E897/100))*0.9</f>
        <v>134.8848</v>
      </c>
      <c r="I897" s="12" t="s">
        <v>16</v>
      </c>
      <c r="J897" s="12" t="s">
        <v>478</v>
      </c>
      <c r="K897" s="11" t="s">
        <v>405</v>
      </c>
    </row>
    <row r="898" customFormat="false" ht="30" hidden="false" customHeight="true" outlineLevel="0" collapsed="false">
      <c r="A898" s="11" t="n">
        <v>896</v>
      </c>
      <c r="B898" s="12" t="s">
        <v>359</v>
      </c>
      <c r="C898" s="11" t="s">
        <v>1010</v>
      </c>
      <c r="D898" s="11" t="s">
        <v>14</v>
      </c>
      <c r="E898" s="13" t="n">
        <v>4.82</v>
      </c>
      <c r="F898" s="13" t="n">
        <v>23.56</v>
      </c>
      <c r="G898" s="12" t="s">
        <v>15</v>
      </c>
      <c r="H898" s="14" t="n">
        <f aca="false">(K898-K898*(E898/100))*0.9</f>
        <v>171.324</v>
      </c>
      <c r="I898" s="12" t="s">
        <v>16</v>
      </c>
      <c r="J898" s="12" t="s">
        <v>478</v>
      </c>
      <c r="K898" s="11" t="s">
        <v>388</v>
      </c>
    </row>
    <row r="899" customFormat="false" ht="30" hidden="false" customHeight="true" outlineLevel="0" collapsed="false">
      <c r="A899" s="11" t="n">
        <v>897</v>
      </c>
      <c r="B899" s="12" t="s">
        <v>359</v>
      </c>
      <c r="C899" s="11" t="s">
        <v>1011</v>
      </c>
      <c r="D899" s="11" t="s">
        <v>14</v>
      </c>
      <c r="E899" s="13" t="n">
        <v>8</v>
      </c>
      <c r="F899" s="13" t="n">
        <v>50.18</v>
      </c>
      <c r="G899" s="12" t="s">
        <v>15</v>
      </c>
      <c r="H899" s="14" t="n">
        <f aca="false">(K899-K899*(E899/100))*0.9</f>
        <v>207</v>
      </c>
      <c r="I899" s="12" t="s">
        <v>16</v>
      </c>
      <c r="J899" s="12" t="s">
        <v>468</v>
      </c>
      <c r="K899" s="11" t="s">
        <v>396</v>
      </c>
    </row>
    <row r="900" customFormat="false" ht="30" hidden="false" customHeight="true" outlineLevel="0" collapsed="false">
      <c r="A900" s="11" t="n">
        <v>898</v>
      </c>
      <c r="B900" s="12" t="s">
        <v>359</v>
      </c>
      <c r="C900" s="11" t="s">
        <v>1012</v>
      </c>
      <c r="D900" s="11" t="s">
        <v>14</v>
      </c>
      <c r="E900" s="13" t="n">
        <v>7.14</v>
      </c>
      <c r="F900" s="13" t="n">
        <v>47.38</v>
      </c>
      <c r="G900" s="12" t="s">
        <v>15</v>
      </c>
      <c r="H900" s="14" t="n">
        <f aca="false">(K900-K900*(E900/100))*0.9</f>
        <v>83.574</v>
      </c>
      <c r="I900" s="12" t="s">
        <v>16</v>
      </c>
      <c r="J900" s="12" t="s">
        <v>468</v>
      </c>
      <c r="K900" s="11" t="s">
        <v>394</v>
      </c>
    </row>
    <row r="901" customFormat="false" ht="30" hidden="false" customHeight="true" outlineLevel="0" collapsed="false">
      <c r="A901" s="11" t="n">
        <v>899</v>
      </c>
      <c r="B901" s="12" t="s">
        <v>359</v>
      </c>
      <c r="C901" s="11" t="s">
        <v>1013</v>
      </c>
      <c r="D901" s="11" t="s">
        <v>14</v>
      </c>
      <c r="E901" s="13" t="n">
        <v>7.88</v>
      </c>
      <c r="F901" s="13" t="n">
        <v>49.35</v>
      </c>
      <c r="G901" s="12" t="s">
        <v>15</v>
      </c>
      <c r="H901" s="14" t="n">
        <f aca="false">(K901-K901*(E901/100))*0.9</f>
        <v>82.908</v>
      </c>
      <c r="I901" s="12" t="s">
        <v>16</v>
      </c>
      <c r="J901" s="12" t="s">
        <v>468</v>
      </c>
      <c r="K901" s="11" t="s">
        <v>394</v>
      </c>
    </row>
    <row r="902" customFormat="false" ht="30" hidden="false" customHeight="true" outlineLevel="0" collapsed="false">
      <c r="A902" s="11" t="n">
        <v>900</v>
      </c>
      <c r="B902" s="12" t="s">
        <v>359</v>
      </c>
      <c r="C902" s="11" t="s">
        <v>1014</v>
      </c>
      <c r="D902" s="11" t="s">
        <v>14</v>
      </c>
      <c r="E902" s="13" t="n">
        <v>9.62</v>
      </c>
      <c r="F902" s="13" t="n">
        <v>34.73</v>
      </c>
      <c r="G902" s="12" t="s">
        <v>15</v>
      </c>
      <c r="H902" s="14" t="n">
        <f aca="false">(K902-K902*(E902/100))*0.9</f>
        <v>130.1472</v>
      </c>
      <c r="I902" s="12" t="s">
        <v>16</v>
      </c>
      <c r="J902" s="12" t="s">
        <v>468</v>
      </c>
      <c r="K902" s="11" t="n">
        <v>160</v>
      </c>
    </row>
    <row r="903" customFormat="false" ht="30" hidden="false" customHeight="true" outlineLevel="0" collapsed="false">
      <c r="A903" s="11" t="n">
        <v>901</v>
      </c>
      <c r="B903" s="12" t="s">
        <v>359</v>
      </c>
      <c r="C903" s="11" t="s">
        <v>1015</v>
      </c>
      <c r="D903" s="11" t="s">
        <v>14</v>
      </c>
      <c r="E903" s="13" t="n">
        <v>9.61</v>
      </c>
      <c r="F903" s="13" t="n">
        <v>51.69</v>
      </c>
      <c r="G903" s="12" t="s">
        <v>15</v>
      </c>
      <c r="H903" s="14" t="n">
        <f aca="false">(K903-K903*(E903/100))*0.9</f>
        <v>162.702</v>
      </c>
      <c r="I903" s="12" t="s">
        <v>16</v>
      </c>
      <c r="J903" s="12" t="s">
        <v>468</v>
      </c>
      <c r="K903" s="11" t="s">
        <v>388</v>
      </c>
    </row>
    <row r="904" customFormat="false" ht="30" hidden="false" customHeight="true" outlineLevel="0" collapsed="false">
      <c r="A904" s="11" t="n">
        <v>902</v>
      </c>
      <c r="B904" s="12" t="s">
        <v>359</v>
      </c>
      <c r="C904" s="11" t="s">
        <v>1016</v>
      </c>
      <c r="D904" s="11" t="s">
        <v>14</v>
      </c>
      <c r="E904" s="13" t="n">
        <v>16.26</v>
      </c>
      <c r="F904" s="13" t="n">
        <v>56.92</v>
      </c>
      <c r="G904" s="12" t="s">
        <v>15</v>
      </c>
      <c r="H904" s="14" t="n">
        <f aca="false">(K904-K904*(E904/100))*0.9</f>
        <v>120.5856</v>
      </c>
      <c r="I904" s="12" t="s">
        <v>16</v>
      </c>
      <c r="J904" s="12" t="s">
        <v>468</v>
      </c>
      <c r="K904" s="11" t="s">
        <v>405</v>
      </c>
    </row>
    <row r="905" customFormat="false" ht="30" hidden="false" customHeight="true" outlineLevel="0" collapsed="false">
      <c r="A905" s="11" t="n">
        <v>903</v>
      </c>
      <c r="B905" s="12" t="s">
        <v>359</v>
      </c>
      <c r="C905" s="11" t="s">
        <v>1017</v>
      </c>
      <c r="D905" s="11" t="s">
        <v>14</v>
      </c>
      <c r="E905" s="13" t="n">
        <v>8.94</v>
      </c>
      <c r="F905" s="13" t="n">
        <v>35.98</v>
      </c>
      <c r="G905" s="12" t="s">
        <v>15</v>
      </c>
      <c r="H905" s="14" t="n">
        <f aca="false">(K905-K905*(E905/100))*0.9</f>
        <v>163.908</v>
      </c>
      <c r="I905" s="12" t="s">
        <v>16</v>
      </c>
      <c r="J905" s="12" t="s">
        <v>468</v>
      </c>
      <c r="K905" s="11" t="s">
        <v>388</v>
      </c>
    </row>
    <row r="906" customFormat="false" ht="30" hidden="false" customHeight="true" outlineLevel="0" collapsed="false">
      <c r="A906" s="11" t="n">
        <v>904</v>
      </c>
      <c r="B906" s="12" t="s">
        <v>359</v>
      </c>
      <c r="C906" s="11" t="s">
        <v>1018</v>
      </c>
      <c r="D906" s="11" t="s">
        <v>14</v>
      </c>
      <c r="E906" s="13" t="n">
        <v>12.16</v>
      </c>
      <c r="F906" s="13" t="n">
        <v>45.48</v>
      </c>
      <c r="G906" s="12" t="s">
        <v>15</v>
      </c>
      <c r="H906" s="14" t="n">
        <f aca="false">(K906-K906*(E906/100))*0.9</f>
        <v>158.112</v>
      </c>
      <c r="I906" s="12" t="s">
        <v>16</v>
      </c>
      <c r="J906" s="12" t="s">
        <v>468</v>
      </c>
      <c r="K906" s="11" t="s">
        <v>388</v>
      </c>
    </row>
    <row r="907" customFormat="false" ht="30" hidden="false" customHeight="true" outlineLevel="0" collapsed="false">
      <c r="A907" s="11" t="n">
        <v>905</v>
      </c>
      <c r="B907" s="12" t="s">
        <v>359</v>
      </c>
      <c r="C907" s="11" t="s">
        <v>1019</v>
      </c>
      <c r="D907" s="11" t="s">
        <v>14</v>
      </c>
      <c r="E907" s="13" t="n">
        <v>18.85</v>
      </c>
      <c r="F907" s="13" t="n">
        <v>101.48</v>
      </c>
      <c r="G907" s="12" t="s">
        <v>15</v>
      </c>
      <c r="H907" s="14" t="n">
        <f aca="false">(K907-K907*(E907/100))*0.9</f>
        <v>73.035</v>
      </c>
      <c r="I907" s="12" t="s">
        <v>16</v>
      </c>
      <c r="J907" s="12" t="s">
        <v>468</v>
      </c>
      <c r="K907" s="11" t="s">
        <v>394</v>
      </c>
    </row>
    <row r="908" customFormat="false" ht="30" hidden="false" customHeight="true" outlineLevel="0" collapsed="false">
      <c r="A908" s="11" t="n">
        <v>906</v>
      </c>
      <c r="B908" s="12" t="s">
        <v>359</v>
      </c>
      <c r="C908" s="11" t="s">
        <v>1020</v>
      </c>
      <c r="D908" s="11" t="s">
        <v>14</v>
      </c>
      <c r="E908" s="13" t="n">
        <v>4.03</v>
      </c>
      <c r="F908" s="13" t="n">
        <v>35.23</v>
      </c>
      <c r="G908" s="12" t="s">
        <v>15</v>
      </c>
      <c r="H908" s="14" t="n">
        <f aca="false">(K908-K908*(E908/100))*0.9</f>
        <v>86.373</v>
      </c>
      <c r="I908" s="12" t="s">
        <v>16</v>
      </c>
      <c r="J908" s="12" t="s">
        <v>468</v>
      </c>
      <c r="K908" s="11" t="s">
        <v>394</v>
      </c>
    </row>
    <row r="909" customFormat="false" ht="30" hidden="false" customHeight="true" outlineLevel="0" collapsed="false">
      <c r="A909" s="11" t="n">
        <v>907</v>
      </c>
      <c r="B909" s="12" t="s">
        <v>359</v>
      </c>
      <c r="C909" s="11" t="s">
        <v>1021</v>
      </c>
      <c r="D909" s="11" t="s">
        <v>14</v>
      </c>
      <c r="E909" s="13" t="n">
        <v>7.21</v>
      </c>
      <c r="F909" s="13" t="n">
        <v>29.59</v>
      </c>
      <c r="G909" s="12" t="s">
        <v>15</v>
      </c>
      <c r="H909" s="14" t="n">
        <f aca="false">(K909-K909*(E909/100))*0.9</f>
        <v>66.8088</v>
      </c>
      <c r="I909" s="12" t="s">
        <v>16</v>
      </c>
      <c r="J909" s="12" t="s">
        <v>468</v>
      </c>
      <c r="K909" s="11" t="s">
        <v>419</v>
      </c>
    </row>
    <row r="910" customFormat="false" ht="30" hidden="false" customHeight="true" outlineLevel="0" collapsed="false">
      <c r="A910" s="11" t="n">
        <v>908</v>
      </c>
      <c r="B910" s="12" t="s">
        <v>359</v>
      </c>
      <c r="C910" s="11" t="s">
        <v>1022</v>
      </c>
      <c r="D910" s="11" t="s">
        <v>14</v>
      </c>
      <c r="E910" s="13" t="n">
        <v>7.37</v>
      </c>
      <c r="F910" s="13" t="n">
        <v>41.44</v>
      </c>
      <c r="G910" s="12" t="s">
        <v>15</v>
      </c>
      <c r="H910" s="14" t="n">
        <f aca="false">(K910-K910*(E910/100))*0.9</f>
        <v>83.367</v>
      </c>
      <c r="I910" s="12" t="s">
        <v>16</v>
      </c>
      <c r="J910" s="12" t="s">
        <v>468</v>
      </c>
      <c r="K910" s="11" t="s">
        <v>394</v>
      </c>
    </row>
    <row r="911" customFormat="false" ht="30" hidden="false" customHeight="true" outlineLevel="0" collapsed="false">
      <c r="A911" s="11" t="n">
        <v>909</v>
      </c>
      <c r="B911" s="12" t="s">
        <v>359</v>
      </c>
      <c r="C911" s="11" t="s">
        <v>1023</v>
      </c>
      <c r="D911" s="11" t="s">
        <v>14</v>
      </c>
      <c r="E911" s="13" t="n">
        <v>8.3</v>
      </c>
      <c r="F911" s="13" t="n">
        <v>26.78</v>
      </c>
      <c r="G911" s="12" t="s">
        <v>15</v>
      </c>
      <c r="H911" s="14" t="n">
        <f aca="false">(K911-K911*(E911/100))*0.9</f>
        <v>165.06</v>
      </c>
      <c r="I911" s="12" t="s">
        <v>16</v>
      </c>
      <c r="J911" s="12" t="s">
        <v>478</v>
      </c>
      <c r="K911" s="11" t="s">
        <v>388</v>
      </c>
    </row>
    <row r="912" customFormat="false" ht="30" hidden="false" customHeight="true" outlineLevel="0" collapsed="false">
      <c r="A912" s="11" t="n">
        <v>910</v>
      </c>
      <c r="B912" s="12" t="s">
        <v>359</v>
      </c>
      <c r="C912" s="11" t="s">
        <v>1024</v>
      </c>
      <c r="D912" s="11" t="s">
        <v>14</v>
      </c>
      <c r="E912" s="13" t="n">
        <v>14.83</v>
      </c>
      <c r="F912" s="13" t="n">
        <v>50.79</v>
      </c>
      <c r="G912" s="12" t="s">
        <v>15</v>
      </c>
      <c r="H912" s="14" t="n">
        <f aca="false">(K912-K912*(E912/100))*0.9</f>
        <v>153.306</v>
      </c>
      <c r="I912" s="12" t="s">
        <v>16</v>
      </c>
      <c r="J912" s="12" t="s">
        <v>471</v>
      </c>
      <c r="K912" s="11" t="s">
        <v>388</v>
      </c>
    </row>
    <row r="913" customFormat="false" ht="30" hidden="false" customHeight="true" outlineLevel="0" collapsed="false">
      <c r="A913" s="11" t="n">
        <v>911</v>
      </c>
      <c r="B913" s="12" t="s">
        <v>359</v>
      </c>
      <c r="C913" s="11" t="s">
        <v>1025</v>
      </c>
      <c r="D913" s="11" t="s">
        <v>14</v>
      </c>
      <c r="E913" s="13" t="n">
        <v>8.22</v>
      </c>
      <c r="F913" s="13" t="n">
        <v>48.36</v>
      </c>
      <c r="G913" s="12" t="s">
        <v>15</v>
      </c>
      <c r="H913" s="14" t="n">
        <f aca="false">(K913-K913*(E913/100))*0.9</f>
        <v>330.408</v>
      </c>
      <c r="I913" s="12" t="s">
        <v>16</v>
      </c>
      <c r="J913" s="12" t="s">
        <v>471</v>
      </c>
      <c r="K913" s="11" t="s">
        <v>421</v>
      </c>
    </row>
    <row r="914" customFormat="false" ht="30" hidden="false" customHeight="true" outlineLevel="0" collapsed="false">
      <c r="A914" s="11" t="n">
        <v>912</v>
      </c>
      <c r="B914" s="12" t="s">
        <v>359</v>
      </c>
      <c r="C914" s="11" t="s">
        <v>1026</v>
      </c>
      <c r="D914" s="11" t="s">
        <v>14</v>
      </c>
      <c r="E914" s="13" t="n">
        <v>16.23</v>
      </c>
      <c r="F914" s="13" t="n">
        <v>50.12</v>
      </c>
      <c r="G914" s="12" t="s">
        <v>15</v>
      </c>
      <c r="H914" s="14" t="n">
        <f aca="false">(K914-K914*(E914/100))*0.9</f>
        <v>301.572</v>
      </c>
      <c r="I914" s="12" t="s">
        <v>16</v>
      </c>
      <c r="J914" s="12" t="s">
        <v>471</v>
      </c>
      <c r="K914" s="11" t="s">
        <v>421</v>
      </c>
    </row>
    <row r="915" customFormat="false" ht="30" hidden="false" customHeight="true" outlineLevel="0" collapsed="false">
      <c r="A915" s="11" t="n">
        <v>913</v>
      </c>
      <c r="B915" s="12" t="s">
        <v>359</v>
      </c>
      <c r="C915" s="11" t="s">
        <v>1027</v>
      </c>
      <c r="D915" s="11" t="s">
        <v>14</v>
      </c>
      <c r="E915" s="13" t="n">
        <v>5.11</v>
      </c>
      <c r="F915" s="13" t="n">
        <v>51.03</v>
      </c>
      <c r="G915" s="12" t="s">
        <v>15</v>
      </c>
      <c r="H915" s="14" t="n">
        <f aca="false">(K915-K915*(E915/100))*0.9</f>
        <v>136.6416</v>
      </c>
      <c r="I915" s="12" t="s">
        <v>16</v>
      </c>
      <c r="J915" s="12" t="s">
        <v>471</v>
      </c>
      <c r="K915" s="11" t="s">
        <v>405</v>
      </c>
    </row>
    <row r="916" customFormat="false" ht="30" hidden="false" customHeight="true" outlineLevel="0" collapsed="false">
      <c r="A916" s="11" t="n">
        <v>914</v>
      </c>
      <c r="B916" s="12" t="s">
        <v>359</v>
      </c>
      <c r="C916" s="11" t="s">
        <v>1028</v>
      </c>
      <c r="D916" s="11" t="s">
        <v>14</v>
      </c>
      <c r="E916" s="13" t="n">
        <v>18.44</v>
      </c>
      <c r="F916" s="13" t="n">
        <v>53.16</v>
      </c>
      <c r="G916" s="12" t="s">
        <v>15</v>
      </c>
      <c r="H916" s="14" t="n">
        <f aca="false">(K916-K916*(E916/100))*0.9</f>
        <v>73.404</v>
      </c>
      <c r="I916" s="12" t="s">
        <v>16</v>
      </c>
      <c r="J916" s="12" t="s">
        <v>471</v>
      </c>
      <c r="K916" s="11" t="s">
        <v>394</v>
      </c>
    </row>
    <row r="917" customFormat="false" ht="30" hidden="false" customHeight="true" outlineLevel="0" collapsed="false">
      <c r="A917" s="11" t="n">
        <v>915</v>
      </c>
      <c r="B917" s="12" t="s">
        <v>359</v>
      </c>
      <c r="C917" s="11" t="s">
        <v>1029</v>
      </c>
      <c r="D917" s="11" t="s">
        <v>14</v>
      </c>
      <c r="E917" s="13" t="n">
        <v>14.21</v>
      </c>
      <c r="F917" s="13" t="n">
        <v>56.02</v>
      </c>
      <c r="G917" s="12" t="s">
        <v>15</v>
      </c>
      <c r="H917" s="14" t="n">
        <f aca="false">(K917-K917*(E917/100))*0.9</f>
        <v>77.211</v>
      </c>
      <c r="I917" s="12" t="s">
        <v>16</v>
      </c>
      <c r="J917" s="12" t="s">
        <v>471</v>
      </c>
      <c r="K917" s="11" t="s">
        <v>394</v>
      </c>
    </row>
    <row r="918" customFormat="false" ht="30" hidden="false" customHeight="true" outlineLevel="0" collapsed="false">
      <c r="A918" s="11" t="n">
        <v>916</v>
      </c>
      <c r="B918" s="12" t="s">
        <v>359</v>
      </c>
      <c r="C918" s="11" t="s">
        <v>1030</v>
      </c>
      <c r="D918" s="11" t="s">
        <v>14</v>
      </c>
      <c r="E918" s="13" t="n">
        <v>6.64</v>
      </c>
      <c r="F918" s="13" t="n">
        <v>26.39</v>
      </c>
      <c r="G918" s="12" t="s">
        <v>15</v>
      </c>
      <c r="H918" s="14" t="n">
        <f aca="false">(K918-K918*(E918/100))*0.9</f>
        <v>176.4504</v>
      </c>
      <c r="I918" s="12" t="s">
        <v>16</v>
      </c>
      <c r="J918" s="12" t="s">
        <v>471</v>
      </c>
      <c r="K918" s="11" t="s">
        <v>1031</v>
      </c>
    </row>
    <row r="919" customFormat="false" ht="30" hidden="false" customHeight="true" outlineLevel="0" collapsed="false">
      <c r="A919" s="11" t="n">
        <v>917</v>
      </c>
      <c r="B919" s="12" t="s">
        <v>359</v>
      </c>
      <c r="C919" s="11" t="s">
        <v>1032</v>
      </c>
      <c r="D919" s="11" t="s">
        <v>14</v>
      </c>
      <c r="E919" s="13" t="n">
        <v>5.56</v>
      </c>
      <c r="F919" s="13" t="n">
        <v>19.35</v>
      </c>
      <c r="G919" s="12" t="s">
        <v>15</v>
      </c>
      <c r="H919" s="14" t="n">
        <f aca="false">(K919-K919*(E919/100))*0.9</f>
        <v>339.984</v>
      </c>
      <c r="I919" s="12" t="s">
        <v>16</v>
      </c>
      <c r="J919" s="12" t="s">
        <v>473</v>
      </c>
      <c r="K919" s="11" t="s">
        <v>421</v>
      </c>
    </row>
    <row r="920" customFormat="false" ht="30" hidden="false" customHeight="true" outlineLevel="0" collapsed="false">
      <c r="A920" s="11" t="n">
        <v>918</v>
      </c>
      <c r="B920" s="12" t="s">
        <v>359</v>
      </c>
      <c r="C920" s="11" t="s">
        <v>1033</v>
      </c>
      <c r="D920" s="11" t="s">
        <v>14</v>
      </c>
      <c r="E920" s="13" t="n">
        <v>9.07</v>
      </c>
      <c r="F920" s="13" t="n">
        <v>26.33</v>
      </c>
      <c r="G920" s="12" t="s">
        <v>15</v>
      </c>
      <c r="H920" s="14" t="n">
        <f aca="false">(K920-K920*(E920/100))*0.9</f>
        <v>257.78655</v>
      </c>
      <c r="I920" s="12" t="s">
        <v>16</v>
      </c>
      <c r="J920" s="12" t="s">
        <v>478</v>
      </c>
      <c r="K920" s="11" t="s">
        <v>432</v>
      </c>
    </row>
    <row r="921" customFormat="false" ht="30" hidden="false" customHeight="true" outlineLevel="0" collapsed="false">
      <c r="A921" s="11" t="n">
        <v>919</v>
      </c>
      <c r="B921" s="12" t="s">
        <v>359</v>
      </c>
      <c r="C921" s="11" t="s">
        <v>1034</v>
      </c>
      <c r="D921" s="11" t="s">
        <v>14</v>
      </c>
      <c r="E921" s="13" t="n">
        <v>10.57</v>
      </c>
      <c r="F921" s="13" t="n">
        <v>33.31</v>
      </c>
      <c r="G921" s="12" t="s">
        <v>15</v>
      </c>
      <c r="H921" s="14" t="n">
        <f aca="false">(K921-K921*(E921/100))*0.9</f>
        <v>253.53405</v>
      </c>
      <c r="I921" s="12" t="s">
        <v>16</v>
      </c>
      <c r="J921" s="12" t="s">
        <v>478</v>
      </c>
      <c r="K921" s="11" t="s">
        <v>432</v>
      </c>
    </row>
    <row r="922" customFormat="false" ht="30" hidden="false" customHeight="true" outlineLevel="0" collapsed="false">
      <c r="A922" s="11" t="n">
        <v>920</v>
      </c>
      <c r="B922" s="12" t="s">
        <v>359</v>
      </c>
      <c r="C922" s="11" t="s">
        <v>1035</v>
      </c>
      <c r="D922" s="11" t="s">
        <v>14</v>
      </c>
      <c r="E922" s="13" t="n">
        <v>10.28</v>
      </c>
      <c r="F922" s="13" t="n">
        <v>54.7</v>
      </c>
      <c r="G922" s="12" t="s">
        <v>15</v>
      </c>
      <c r="H922" s="14" t="n">
        <f aca="false">(K922-K922*(E922/100))*0.9</f>
        <v>254.3562</v>
      </c>
      <c r="I922" s="12" t="s">
        <v>16</v>
      </c>
      <c r="J922" s="12" t="s">
        <v>478</v>
      </c>
      <c r="K922" s="11" t="s">
        <v>432</v>
      </c>
    </row>
    <row r="923" customFormat="false" ht="30" hidden="false" customHeight="true" outlineLevel="0" collapsed="false">
      <c r="A923" s="11" t="n">
        <v>921</v>
      </c>
      <c r="B923" s="12" t="s">
        <v>359</v>
      </c>
      <c r="C923" s="11" t="s">
        <v>1036</v>
      </c>
      <c r="D923" s="11" t="s">
        <v>14</v>
      </c>
      <c r="E923" s="13" t="n">
        <v>13.15</v>
      </c>
      <c r="F923" s="13" t="n">
        <v>26.22</v>
      </c>
      <c r="G923" s="12" t="s">
        <v>15</v>
      </c>
      <c r="H923" s="14" t="n">
        <f aca="false">(K923-K923*(E923/100))*0.9</f>
        <v>246.21975</v>
      </c>
      <c r="I923" s="12" t="s">
        <v>16</v>
      </c>
      <c r="J923" s="12" t="s">
        <v>478</v>
      </c>
      <c r="K923" s="11" t="s">
        <v>432</v>
      </c>
    </row>
    <row r="924" customFormat="false" ht="30" hidden="false" customHeight="true" outlineLevel="0" collapsed="false">
      <c r="A924" s="11" t="n">
        <v>922</v>
      </c>
      <c r="B924" s="12" t="s">
        <v>359</v>
      </c>
      <c r="C924" s="11" t="s">
        <v>1037</v>
      </c>
      <c r="D924" s="11" t="s">
        <v>14</v>
      </c>
      <c r="E924" s="13" t="n">
        <v>8.39</v>
      </c>
      <c r="F924" s="13" t="n">
        <v>35.79</v>
      </c>
      <c r="G924" s="12" t="s">
        <v>15</v>
      </c>
      <c r="H924" s="14" t="n">
        <f aca="false">(K924-K924*(E924/100))*0.9</f>
        <v>164.898</v>
      </c>
      <c r="I924" s="12" t="s">
        <v>16</v>
      </c>
      <c r="J924" s="12" t="s">
        <v>361</v>
      </c>
      <c r="K924" s="11" t="s">
        <v>388</v>
      </c>
    </row>
    <row r="925" customFormat="false" ht="30" hidden="false" customHeight="true" outlineLevel="0" collapsed="false">
      <c r="A925" s="11" t="n">
        <v>923</v>
      </c>
      <c r="B925" s="12" t="s">
        <v>359</v>
      </c>
      <c r="C925" s="11" t="s">
        <v>1038</v>
      </c>
      <c r="D925" s="11" t="s">
        <v>14</v>
      </c>
      <c r="E925" s="13" t="n">
        <v>7.2</v>
      </c>
      <c r="F925" s="13" t="n">
        <v>30.4</v>
      </c>
      <c r="G925" s="12" t="s">
        <v>15</v>
      </c>
      <c r="H925" s="14" t="n">
        <f aca="false">(K925-K925*(E925/100))*0.9</f>
        <v>133.632</v>
      </c>
      <c r="I925" s="12" t="s">
        <v>16</v>
      </c>
      <c r="J925" s="12" t="s">
        <v>473</v>
      </c>
      <c r="K925" s="11" t="n">
        <v>160</v>
      </c>
    </row>
    <row r="926" customFormat="false" ht="30" hidden="false" customHeight="true" outlineLevel="0" collapsed="false">
      <c r="A926" s="11" t="n">
        <v>924</v>
      </c>
      <c r="B926" s="12" t="s">
        <v>359</v>
      </c>
      <c r="C926" s="11" t="s">
        <v>1039</v>
      </c>
      <c r="D926" s="11" t="s">
        <v>14</v>
      </c>
      <c r="E926" s="13" t="n">
        <v>2.95</v>
      </c>
      <c r="F926" s="13" t="n">
        <v>19.28</v>
      </c>
      <c r="G926" s="12" t="s">
        <v>15</v>
      </c>
      <c r="H926" s="14" t="n">
        <f aca="false">(K926-K926*(E926/100))*0.9</f>
        <v>139.752</v>
      </c>
      <c r="I926" s="12" t="s">
        <v>16</v>
      </c>
      <c r="J926" s="12" t="s">
        <v>473</v>
      </c>
      <c r="K926" s="11" t="n">
        <v>160</v>
      </c>
    </row>
    <row r="927" customFormat="false" ht="30" hidden="false" customHeight="true" outlineLevel="0" collapsed="false">
      <c r="A927" s="11" t="n">
        <v>925</v>
      </c>
      <c r="B927" s="12" t="s">
        <v>359</v>
      </c>
      <c r="C927" s="11" t="s">
        <v>1040</v>
      </c>
      <c r="D927" s="11" t="s">
        <v>14</v>
      </c>
      <c r="E927" s="13" t="n">
        <v>7.76</v>
      </c>
      <c r="F927" s="13" t="n">
        <v>35.91</v>
      </c>
      <c r="G927" s="12" t="s">
        <v>15</v>
      </c>
      <c r="H927" s="14" t="n">
        <f aca="false">(K927-K927*(E927/100))*0.9</f>
        <v>132.8256</v>
      </c>
      <c r="I927" s="12" t="s">
        <v>16</v>
      </c>
      <c r="J927" s="12" t="s">
        <v>473</v>
      </c>
      <c r="K927" s="11" t="n">
        <v>160</v>
      </c>
    </row>
    <row r="928" customFormat="false" ht="30" hidden="false" customHeight="true" outlineLevel="0" collapsed="false">
      <c r="A928" s="11" t="n">
        <v>926</v>
      </c>
      <c r="B928" s="12" t="s">
        <v>359</v>
      </c>
      <c r="C928" s="11" t="s">
        <v>1041</v>
      </c>
      <c r="D928" s="11" t="s">
        <v>14</v>
      </c>
      <c r="E928" s="13" t="n">
        <v>6.42</v>
      </c>
      <c r="F928" s="13" t="n">
        <v>33.36</v>
      </c>
      <c r="G928" s="12" t="s">
        <v>15</v>
      </c>
      <c r="H928" s="14" t="n">
        <f aca="false">(K928-K928*(E928/100))*0.9</f>
        <v>168.444</v>
      </c>
      <c r="I928" s="12" t="s">
        <v>16</v>
      </c>
      <c r="J928" s="12" t="s">
        <v>473</v>
      </c>
      <c r="K928" s="11" t="s">
        <v>388</v>
      </c>
    </row>
    <row r="929" customFormat="false" ht="30" hidden="false" customHeight="true" outlineLevel="0" collapsed="false">
      <c r="A929" s="11" t="n">
        <v>927</v>
      </c>
      <c r="B929" s="12" t="s">
        <v>359</v>
      </c>
      <c r="C929" s="11" t="s">
        <v>1042</v>
      </c>
      <c r="D929" s="11" t="s">
        <v>14</v>
      </c>
      <c r="E929" s="13" t="n">
        <v>8.91</v>
      </c>
      <c r="F929" s="13" t="n">
        <v>27.15</v>
      </c>
      <c r="G929" s="12" t="s">
        <v>15</v>
      </c>
      <c r="H929" s="14" t="n">
        <f aca="false">(K929-K929*(E929/100))*0.9</f>
        <v>258.24015</v>
      </c>
      <c r="I929" s="12" t="s">
        <v>16</v>
      </c>
      <c r="J929" s="12" t="s">
        <v>478</v>
      </c>
      <c r="K929" s="11" t="s">
        <v>432</v>
      </c>
    </row>
    <row r="930" customFormat="false" ht="30" hidden="false" customHeight="true" outlineLevel="0" collapsed="false">
      <c r="A930" s="11" t="n">
        <v>928</v>
      </c>
      <c r="B930" s="12" t="s">
        <v>359</v>
      </c>
      <c r="C930" s="11" t="s">
        <v>1043</v>
      </c>
      <c r="D930" s="11" t="s">
        <v>14</v>
      </c>
      <c r="E930" s="13" t="n">
        <v>4.32</v>
      </c>
      <c r="F930" s="13" t="n">
        <v>22.06</v>
      </c>
      <c r="G930" s="12" t="s">
        <v>15</v>
      </c>
      <c r="H930" s="14" t="n">
        <f aca="false">(K930-K930*(E930/100))*0.9</f>
        <v>137.7792</v>
      </c>
      <c r="I930" s="12" t="s">
        <v>16</v>
      </c>
      <c r="J930" s="12" t="s">
        <v>361</v>
      </c>
      <c r="K930" s="11" t="s">
        <v>405</v>
      </c>
    </row>
    <row r="931" customFormat="false" ht="30" hidden="false" customHeight="true" outlineLevel="0" collapsed="false">
      <c r="A931" s="11" t="n">
        <v>929</v>
      </c>
      <c r="B931" s="12" t="s">
        <v>359</v>
      </c>
      <c r="C931" s="11" t="s">
        <v>1044</v>
      </c>
      <c r="D931" s="11" t="s">
        <v>14</v>
      </c>
      <c r="E931" s="13" t="n">
        <v>6.36</v>
      </c>
      <c r="F931" s="13" t="n">
        <v>20.03</v>
      </c>
      <c r="G931" s="12" t="s">
        <v>15</v>
      </c>
      <c r="H931" s="14" t="n">
        <f aca="false">(K931-K931*(E931/100))*0.9</f>
        <v>530.9388</v>
      </c>
      <c r="I931" s="12" t="s">
        <v>16</v>
      </c>
      <c r="J931" s="12" t="s">
        <v>361</v>
      </c>
      <c r="K931" s="11" t="s">
        <v>484</v>
      </c>
    </row>
    <row r="932" customFormat="false" ht="30" hidden="false" customHeight="true" outlineLevel="0" collapsed="false">
      <c r="A932" s="11" t="n">
        <v>930</v>
      </c>
      <c r="B932" s="12" t="s">
        <v>359</v>
      </c>
      <c r="C932" s="11" t="s">
        <v>1045</v>
      </c>
      <c r="D932" s="11" t="s">
        <v>14</v>
      </c>
      <c r="E932" s="13" t="n">
        <v>2.04</v>
      </c>
      <c r="F932" s="13" t="n">
        <v>9.29</v>
      </c>
      <c r="G932" s="12" t="s">
        <v>15</v>
      </c>
      <c r="H932" s="14" t="n">
        <f aca="false">(K932-K932*(E932/100))*0.9</f>
        <v>440.82</v>
      </c>
      <c r="I932" s="12" t="s">
        <v>16</v>
      </c>
      <c r="J932" s="12" t="s">
        <v>361</v>
      </c>
      <c r="K932" s="11" t="s">
        <v>398</v>
      </c>
    </row>
    <row r="933" customFormat="false" ht="30" hidden="false" customHeight="true" outlineLevel="0" collapsed="false">
      <c r="A933" s="11" t="n">
        <v>931</v>
      </c>
      <c r="B933" s="12" t="s">
        <v>359</v>
      </c>
      <c r="C933" s="11" t="s">
        <v>1046</v>
      </c>
      <c r="D933" s="11" t="s">
        <v>14</v>
      </c>
      <c r="E933" s="13" t="n">
        <v>6.57</v>
      </c>
      <c r="F933" s="13" t="n">
        <v>19.39</v>
      </c>
      <c r="G933" s="12" t="s">
        <v>15</v>
      </c>
      <c r="H933" s="14" t="n">
        <f aca="false">(K933-K933*(E933/100))*0.9</f>
        <v>336.348</v>
      </c>
      <c r="I933" s="12" t="s">
        <v>16</v>
      </c>
      <c r="J933" s="12" t="s">
        <v>473</v>
      </c>
      <c r="K933" s="11" t="s">
        <v>421</v>
      </c>
    </row>
    <row r="934" customFormat="false" ht="30" hidden="false" customHeight="true" outlineLevel="0" collapsed="false">
      <c r="A934" s="11" t="n">
        <v>932</v>
      </c>
      <c r="B934" s="12" t="s">
        <v>359</v>
      </c>
      <c r="C934" s="11" t="s">
        <v>1047</v>
      </c>
      <c r="D934" s="11" t="s">
        <v>14</v>
      </c>
      <c r="E934" s="13" t="n">
        <v>7.74</v>
      </c>
      <c r="F934" s="13" t="n">
        <v>28.09</v>
      </c>
      <c r="G934" s="12" t="s">
        <v>15</v>
      </c>
      <c r="H934" s="14" t="n">
        <f aca="false">(K934-K934*(E934/100))*0.9</f>
        <v>332.136</v>
      </c>
      <c r="I934" s="12" t="s">
        <v>16</v>
      </c>
      <c r="J934" s="12" t="s">
        <v>473</v>
      </c>
      <c r="K934" s="11" t="s">
        <v>421</v>
      </c>
    </row>
    <row r="935" customFormat="false" ht="30" hidden="false" customHeight="true" outlineLevel="0" collapsed="false">
      <c r="A935" s="11" t="n">
        <v>933</v>
      </c>
      <c r="B935" s="12" t="s">
        <v>359</v>
      </c>
      <c r="C935" s="11" t="s">
        <v>1048</v>
      </c>
      <c r="D935" s="11" t="s">
        <v>14</v>
      </c>
      <c r="E935" s="13" t="n">
        <v>9.13</v>
      </c>
      <c r="F935" s="13" t="n">
        <v>55.34</v>
      </c>
      <c r="G935" s="12" t="s">
        <v>15</v>
      </c>
      <c r="H935" s="14" t="n">
        <f aca="false">(K935-K935*(E935/100))*0.9</f>
        <v>81.783</v>
      </c>
      <c r="I935" s="12" t="s">
        <v>16</v>
      </c>
      <c r="J935" s="12" t="s">
        <v>468</v>
      </c>
      <c r="K935" s="11" t="s">
        <v>394</v>
      </c>
    </row>
    <row r="936" customFormat="false" ht="30" hidden="false" customHeight="true" outlineLevel="0" collapsed="false">
      <c r="A936" s="11" t="n">
        <v>934</v>
      </c>
      <c r="B936" s="12" t="s">
        <v>359</v>
      </c>
      <c r="C936" s="11" t="s">
        <v>1049</v>
      </c>
      <c r="D936" s="11" t="s">
        <v>14</v>
      </c>
      <c r="E936" s="13" t="n">
        <v>8.05</v>
      </c>
      <c r="F936" s="13" t="n">
        <v>37.56</v>
      </c>
      <c r="G936" s="12" t="s">
        <v>15</v>
      </c>
      <c r="H936" s="14" t="n">
        <f aca="false">(K936-K936*(E936/100))*0.9</f>
        <v>82.755</v>
      </c>
      <c r="I936" s="12" t="s">
        <v>16</v>
      </c>
      <c r="J936" s="12" t="s">
        <v>468</v>
      </c>
      <c r="K936" s="11" t="s">
        <v>394</v>
      </c>
    </row>
    <row r="937" customFormat="false" ht="30" hidden="false" customHeight="true" outlineLevel="0" collapsed="false">
      <c r="A937" s="11" t="n">
        <v>935</v>
      </c>
      <c r="B937" s="12" t="s">
        <v>359</v>
      </c>
      <c r="C937" s="11" t="s">
        <v>1050</v>
      </c>
      <c r="D937" s="11" t="s">
        <v>14</v>
      </c>
      <c r="E937" s="13" t="n">
        <v>2.12</v>
      </c>
      <c r="F937" s="13" t="n">
        <v>21.92</v>
      </c>
      <c r="G937" s="12" t="s">
        <v>15</v>
      </c>
      <c r="H937" s="14" t="n">
        <f aca="false">(K937-K937*(E937/100))*0.9</f>
        <v>140.9472</v>
      </c>
      <c r="I937" s="12" t="s">
        <v>16</v>
      </c>
      <c r="J937" s="12" t="s">
        <v>468</v>
      </c>
      <c r="K937" s="11" t="s">
        <v>405</v>
      </c>
    </row>
    <row r="938" customFormat="false" ht="30" hidden="false" customHeight="true" outlineLevel="0" collapsed="false">
      <c r="A938" s="11" t="n">
        <v>936</v>
      </c>
      <c r="B938" s="12" t="s">
        <v>359</v>
      </c>
      <c r="C938" s="11" t="s">
        <v>1051</v>
      </c>
      <c r="D938" s="11" t="s">
        <v>14</v>
      </c>
      <c r="E938" s="13" t="n">
        <v>5.23</v>
      </c>
      <c r="F938" s="13" t="n">
        <v>30.62</v>
      </c>
      <c r="G938" s="12" t="s">
        <v>15</v>
      </c>
      <c r="H938" s="14" t="n">
        <f aca="false">(K938-K938*(E938/100))*0.9</f>
        <v>85.293</v>
      </c>
      <c r="I938" s="12" t="s">
        <v>16</v>
      </c>
      <c r="J938" s="12" t="s">
        <v>468</v>
      </c>
      <c r="K938" s="11" t="s">
        <v>394</v>
      </c>
    </row>
    <row r="939" customFormat="false" ht="30" hidden="false" customHeight="true" outlineLevel="0" collapsed="false">
      <c r="A939" s="11" t="n">
        <v>937</v>
      </c>
      <c r="B939" s="12" t="s">
        <v>359</v>
      </c>
      <c r="C939" s="11" t="s">
        <v>1052</v>
      </c>
      <c r="D939" s="11" t="s">
        <v>14</v>
      </c>
      <c r="E939" s="13" t="n">
        <v>0.96</v>
      </c>
      <c r="F939" s="13" t="n">
        <v>4.34</v>
      </c>
      <c r="G939" s="12" t="s">
        <v>15</v>
      </c>
      <c r="H939" s="14" t="n">
        <f aca="false">(K939-K939*(E939/100))*0.9</f>
        <v>280.7784</v>
      </c>
      <c r="I939" s="12" t="s">
        <v>16</v>
      </c>
      <c r="J939" s="12" t="s">
        <v>361</v>
      </c>
      <c r="K939" s="11" t="s">
        <v>432</v>
      </c>
    </row>
    <row r="940" customFormat="false" ht="30" hidden="false" customHeight="true" outlineLevel="0" collapsed="false">
      <c r="A940" s="11" t="n">
        <v>938</v>
      </c>
      <c r="B940" s="12" t="s">
        <v>359</v>
      </c>
      <c r="C940" s="11" t="s">
        <v>1053</v>
      </c>
      <c r="D940" s="11" t="s">
        <v>14</v>
      </c>
      <c r="E940" s="13" t="n">
        <v>7.29</v>
      </c>
      <c r="F940" s="13" t="n">
        <v>46.73</v>
      </c>
      <c r="G940" s="12" t="s">
        <v>15</v>
      </c>
      <c r="H940" s="14" t="n">
        <f aca="false">(K940-K940*(E940/100))*0.9</f>
        <v>25.0317</v>
      </c>
      <c r="I940" s="12" t="s">
        <v>16</v>
      </c>
      <c r="J940" s="12" t="s">
        <v>473</v>
      </c>
      <c r="K940" s="11" t="n">
        <v>30</v>
      </c>
    </row>
    <row r="941" customFormat="false" ht="30" hidden="false" customHeight="true" outlineLevel="0" collapsed="false">
      <c r="A941" s="11" t="n">
        <v>939</v>
      </c>
      <c r="B941" s="12" t="s">
        <v>359</v>
      </c>
      <c r="C941" s="11" t="s">
        <v>1054</v>
      </c>
      <c r="D941" s="11" t="s">
        <v>14</v>
      </c>
      <c r="E941" s="13" t="n">
        <v>13.27</v>
      </c>
      <c r="F941" s="13" t="n">
        <v>52.21</v>
      </c>
      <c r="G941" s="12" t="s">
        <v>15</v>
      </c>
      <c r="H941" s="14" t="n">
        <f aca="false">(K941-K941*(E941/100))*0.9</f>
        <v>156.114</v>
      </c>
      <c r="I941" s="12" t="s">
        <v>16</v>
      </c>
      <c r="J941" s="12" t="s">
        <v>471</v>
      </c>
      <c r="K941" s="11" t="s">
        <v>388</v>
      </c>
    </row>
    <row r="942" customFormat="false" ht="30" hidden="false" customHeight="true" outlineLevel="0" collapsed="false">
      <c r="A942" s="11" t="n">
        <v>940</v>
      </c>
      <c r="B942" s="12" t="s">
        <v>359</v>
      </c>
      <c r="C942" s="11" t="s">
        <v>1055</v>
      </c>
      <c r="D942" s="11" t="s">
        <v>14</v>
      </c>
      <c r="E942" s="13" t="n">
        <v>5.59</v>
      </c>
      <c r="F942" s="13" t="n">
        <v>22.22</v>
      </c>
      <c r="G942" s="12" t="s">
        <v>15</v>
      </c>
      <c r="H942" s="14" t="n">
        <f aca="false">(K942-K942*(E942/100))*0.9</f>
        <v>169.938</v>
      </c>
      <c r="I942" s="12" t="s">
        <v>16</v>
      </c>
      <c r="J942" s="12" t="s">
        <v>468</v>
      </c>
      <c r="K942" s="11" t="s">
        <v>388</v>
      </c>
    </row>
    <row r="943" customFormat="false" ht="30" hidden="false" customHeight="true" outlineLevel="0" collapsed="false">
      <c r="A943" s="11" t="n">
        <v>941</v>
      </c>
      <c r="B943" s="12" t="s">
        <v>359</v>
      </c>
      <c r="C943" s="11" t="s">
        <v>1056</v>
      </c>
      <c r="D943" s="11" t="s">
        <v>14</v>
      </c>
      <c r="E943" s="13" t="n">
        <v>6.05</v>
      </c>
      <c r="F943" s="13" t="n">
        <v>25.42</v>
      </c>
      <c r="G943" s="12" t="s">
        <v>15</v>
      </c>
      <c r="H943" s="14" t="n">
        <f aca="false">(K943-K943*(E943/100))*0.9</f>
        <v>169.11</v>
      </c>
      <c r="I943" s="12" t="s">
        <v>16</v>
      </c>
      <c r="J943" s="12" t="s">
        <v>471</v>
      </c>
      <c r="K943" s="11" t="s">
        <v>388</v>
      </c>
    </row>
    <row r="944" customFormat="false" ht="30" hidden="false" customHeight="true" outlineLevel="0" collapsed="false">
      <c r="A944" s="11" t="n">
        <v>942</v>
      </c>
      <c r="B944" s="12" t="s">
        <v>359</v>
      </c>
      <c r="C944" s="11" t="s">
        <v>1057</v>
      </c>
      <c r="D944" s="11" t="s">
        <v>14</v>
      </c>
      <c r="E944" s="13" t="n">
        <v>5.02</v>
      </c>
      <c r="F944" s="13" t="n">
        <v>34.14</v>
      </c>
      <c r="G944" s="12" t="s">
        <v>15</v>
      </c>
      <c r="H944" s="14" t="n">
        <f aca="false">(K944-K944*(E944/100))*0.9</f>
        <v>213.705</v>
      </c>
      <c r="I944" s="12" t="s">
        <v>16</v>
      </c>
      <c r="J944" s="12" t="s">
        <v>473</v>
      </c>
      <c r="K944" s="11" t="s">
        <v>396</v>
      </c>
    </row>
    <row r="945" customFormat="false" ht="30" hidden="false" customHeight="true" outlineLevel="0" collapsed="false">
      <c r="A945" s="11" t="n">
        <v>943</v>
      </c>
      <c r="B945" s="12" t="s">
        <v>359</v>
      </c>
      <c r="C945" s="11" t="s">
        <v>1058</v>
      </c>
      <c r="D945" s="11" t="s">
        <v>14</v>
      </c>
      <c r="E945" s="13" t="n">
        <v>1.02</v>
      </c>
      <c r="F945" s="13" t="n">
        <v>8.84</v>
      </c>
      <c r="G945" s="12" t="s">
        <v>15</v>
      </c>
      <c r="H945" s="14" t="n">
        <f aca="false">(K945-K945*(E945/100))*0.9</f>
        <v>445.41</v>
      </c>
      <c r="I945" s="12" t="s">
        <v>16</v>
      </c>
      <c r="J945" s="12" t="s">
        <v>468</v>
      </c>
      <c r="K945" s="11" t="s">
        <v>398</v>
      </c>
    </row>
    <row r="946" customFormat="false" ht="30" hidden="false" customHeight="true" outlineLevel="0" collapsed="false">
      <c r="A946" s="11" t="n">
        <v>944</v>
      </c>
      <c r="B946" s="12" t="s">
        <v>359</v>
      </c>
      <c r="C946" s="11" t="s">
        <v>1059</v>
      </c>
      <c r="D946" s="11" t="s">
        <v>14</v>
      </c>
      <c r="E946" s="13" t="n">
        <v>9.96</v>
      </c>
      <c r="F946" s="13" t="n">
        <v>37.58</v>
      </c>
      <c r="G946" s="12" t="s">
        <v>15</v>
      </c>
      <c r="H946" s="14" t="n">
        <f aca="false">(K946-K946*(E946/100))*0.9</f>
        <v>81.036</v>
      </c>
      <c r="I946" s="12" t="s">
        <v>16</v>
      </c>
      <c r="J946" s="12" t="s">
        <v>480</v>
      </c>
      <c r="K946" s="11" t="s">
        <v>394</v>
      </c>
    </row>
    <row r="947" customFormat="false" ht="30" hidden="false" customHeight="true" outlineLevel="0" collapsed="false">
      <c r="A947" s="11" t="n">
        <v>945</v>
      </c>
      <c r="B947" s="12" t="s">
        <v>359</v>
      </c>
      <c r="C947" s="11" t="s">
        <v>1060</v>
      </c>
      <c r="D947" s="11" t="s">
        <v>14</v>
      </c>
      <c r="E947" s="13" t="n">
        <v>12.66</v>
      </c>
      <c r="F947" s="13" t="n">
        <v>54.59</v>
      </c>
      <c r="G947" s="12" t="s">
        <v>15</v>
      </c>
      <c r="H947" s="14" t="n">
        <f aca="false">(K947-K947*(E947/100))*0.9</f>
        <v>78.606</v>
      </c>
      <c r="I947" s="12" t="s">
        <v>16</v>
      </c>
      <c r="J947" s="12" t="s">
        <v>480</v>
      </c>
      <c r="K947" s="11" t="s">
        <v>394</v>
      </c>
    </row>
    <row r="948" customFormat="false" ht="30" hidden="false" customHeight="true" outlineLevel="0" collapsed="false">
      <c r="A948" s="11" t="n">
        <v>946</v>
      </c>
      <c r="B948" s="12" t="s">
        <v>359</v>
      </c>
      <c r="C948" s="11" t="s">
        <v>1061</v>
      </c>
      <c r="D948" s="11" t="s">
        <v>14</v>
      </c>
      <c r="E948" s="13" t="n">
        <v>6.03</v>
      </c>
      <c r="F948" s="13" t="n">
        <v>19.19</v>
      </c>
      <c r="G948" s="12" t="s">
        <v>15</v>
      </c>
      <c r="H948" s="14" t="n">
        <f aca="false">(K948-K948*(E948/100))*0.9</f>
        <v>42.2865</v>
      </c>
      <c r="I948" s="12" t="s">
        <v>16</v>
      </c>
      <c r="J948" s="12" t="s">
        <v>480</v>
      </c>
      <c r="K948" s="11" t="s">
        <v>412</v>
      </c>
    </row>
    <row r="949" customFormat="false" ht="30" hidden="false" customHeight="true" outlineLevel="0" collapsed="false">
      <c r="A949" s="11" t="n">
        <v>947</v>
      </c>
      <c r="B949" s="12" t="s">
        <v>359</v>
      </c>
      <c r="C949" s="11" t="s">
        <v>1062</v>
      </c>
      <c r="D949" s="11" t="s">
        <v>14</v>
      </c>
      <c r="E949" s="13" t="n">
        <v>1.14</v>
      </c>
      <c r="F949" s="13" t="n">
        <v>34.77</v>
      </c>
      <c r="G949" s="12" t="s">
        <v>15</v>
      </c>
      <c r="H949" s="14" t="n">
        <f aca="false">(K949-K949*(E949/100))*0.9</f>
        <v>44.487</v>
      </c>
      <c r="I949" s="12" t="s">
        <v>16</v>
      </c>
      <c r="J949" s="12" t="s">
        <v>480</v>
      </c>
      <c r="K949" s="11" t="s">
        <v>412</v>
      </c>
    </row>
    <row r="950" customFormat="false" ht="30" hidden="false" customHeight="true" outlineLevel="0" collapsed="false">
      <c r="A950" s="11" t="n">
        <v>948</v>
      </c>
      <c r="B950" s="12" t="s">
        <v>359</v>
      </c>
      <c r="C950" s="11" t="s">
        <v>1063</v>
      </c>
      <c r="D950" s="11" t="s">
        <v>14</v>
      </c>
      <c r="E950" s="13" t="n">
        <v>13.61</v>
      </c>
      <c r="F950" s="13" t="n">
        <v>41.93</v>
      </c>
      <c r="G950" s="12" t="s">
        <v>15</v>
      </c>
      <c r="H950" s="14" t="n">
        <f aca="false">(K950-K950*(E950/100))*0.9</f>
        <v>77.751</v>
      </c>
      <c r="I950" s="12" t="s">
        <v>16</v>
      </c>
      <c r="J950" s="12" t="s">
        <v>480</v>
      </c>
      <c r="K950" s="11" t="s">
        <v>394</v>
      </c>
    </row>
    <row r="951" customFormat="false" ht="30" hidden="false" customHeight="true" outlineLevel="0" collapsed="false">
      <c r="A951" s="11" t="n">
        <v>949</v>
      </c>
      <c r="B951" s="12" t="s">
        <v>359</v>
      </c>
      <c r="C951" s="11" t="s">
        <v>1064</v>
      </c>
      <c r="D951" s="11" t="s">
        <v>14</v>
      </c>
      <c r="E951" s="13" t="n">
        <v>5.77</v>
      </c>
      <c r="F951" s="13" t="n">
        <v>25.46</v>
      </c>
      <c r="G951" s="12" t="s">
        <v>15</v>
      </c>
      <c r="H951" s="14" t="n">
        <f aca="false">(K951-K951*(E951/100))*0.9</f>
        <v>84.807</v>
      </c>
      <c r="I951" s="12" t="s">
        <v>16</v>
      </c>
      <c r="J951" s="12" t="s">
        <v>480</v>
      </c>
      <c r="K951" s="11" t="s">
        <v>394</v>
      </c>
    </row>
    <row r="952" customFormat="false" ht="30" hidden="false" customHeight="true" outlineLevel="0" collapsed="false">
      <c r="A952" s="11" t="n">
        <v>950</v>
      </c>
      <c r="B952" s="12" t="s">
        <v>359</v>
      </c>
      <c r="C952" s="11" t="s">
        <v>1065</v>
      </c>
      <c r="D952" s="11" t="s">
        <v>14</v>
      </c>
      <c r="E952" s="13" t="n">
        <v>4.64</v>
      </c>
      <c r="F952" s="13" t="n">
        <v>19.14</v>
      </c>
      <c r="G952" s="12" t="s">
        <v>15</v>
      </c>
      <c r="H952" s="14" t="n">
        <f aca="false">(K952-K952*(E952/100))*0.9</f>
        <v>171.648</v>
      </c>
      <c r="I952" s="12" t="s">
        <v>16</v>
      </c>
      <c r="J952" s="12" t="s">
        <v>480</v>
      </c>
      <c r="K952" s="11" t="s">
        <v>388</v>
      </c>
    </row>
    <row r="953" customFormat="false" ht="30" hidden="false" customHeight="true" outlineLevel="0" collapsed="false">
      <c r="A953" s="11" t="n">
        <v>951</v>
      </c>
      <c r="B953" s="12" t="s">
        <v>359</v>
      </c>
      <c r="C953" s="11" t="s">
        <v>1066</v>
      </c>
      <c r="D953" s="11" t="s">
        <v>14</v>
      </c>
      <c r="E953" s="13" t="n">
        <v>6.2</v>
      </c>
      <c r="F953" s="13" t="n">
        <v>19.28</v>
      </c>
      <c r="G953" s="12" t="s">
        <v>15</v>
      </c>
      <c r="H953" s="14" t="n">
        <f aca="false">(K953-K953*(E953/100))*0.9</f>
        <v>211.05</v>
      </c>
      <c r="I953" s="12" t="s">
        <v>16</v>
      </c>
      <c r="J953" s="12" t="s">
        <v>480</v>
      </c>
      <c r="K953" s="11" t="s">
        <v>396</v>
      </c>
    </row>
    <row r="954" customFormat="false" ht="30" hidden="false" customHeight="true" outlineLevel="0" collapsed="false">
      <c r="A954" s="11" t="n">
        <v>952</v>
      </c>
      <c r="B954" s="12" t="s">
        <v>359</v>
      </c>
      <c r="C954" s="11" t="s">
        <v>1067</v>
      </c>
      <c r="D954" s="11" t="s">
        <v>14</v>
      </c>
      <c r="E954" s="13" t="n">
        <v>9.61</v>
      </c>
      <c r="F954" s="13" t="n">
        <v>47.4</v>
      </c>
      <c r="G954" s="12" t="s">
        <v>15</v>
      </c>
      <c r="H954" s="14" t="n">
        <f aca="false">(K954-K954*(E954/100))*0.9</f>
        <v>130.1616</v>
      </c>
      <c r="I954" s="12" t="s">
        <v>16</v>
      </c>
      <c r="J954" s="12" t="s">
        <v>480</v>
      </c>
      <c r="K954" s="11" t="s">
        <v>405</v>
      </c>
    </row>
    <row r="955" customFormat="false" ht="30" hidden="false" customHeight="true" outlineLevel="0" collapsed="false">
      <c r="A955" s="11" t="n">
        <v>953</v>
      </c>
      <c r="B955" s="12" t="s">
        <v>359</v>
      </c>
      <c r="C955" s="11" t="s">
        <v>1068</v>
      </c>
      <c r="D955" s="11" t="s">
        <v>14</v>
      </c>
      <c r="E955" s="13" t="n">
        <v>13.32</v>
      </c>
      <c r="F955" s="13" t="n">
        <v>41.9</v>
      </c>
      <c r="G955" s="12" t="s">
        <v>15</v>
      </c>
      <c r="H955" s="14" t="n">
        <f aca="false">(K955-K955*(E955/100))*0.9</f>
        <v>156.024</v>
      </c>
      <c r="I955" s="12" t="s">
        <v>16</v>
      </c>
      <c r="J955" s="12" t="s">
        <v>480</v>
      </c>
      <c r="K955" s="11" t="s">
        <v>388</v>
      </c>
    </row>
    <row r="956" customFormat="false" ht="30" hidden="false" customHeight="true" outlineLevel="0" collapsed="false">
      <c r="A956" s="11" t="n">
        <v>954</v>
      </c>
      <c r="B956" s="12" t="s">
        <v>359</v>
      </c>
      <c r="C956" s="11" t="s">
        <v>1069</v>
      </c>
      <c r="D956" s="11" t="s">
        <v>14</v>
      </c>
      <c r="E956" s="13" t="n">
        <v>12.39</v>
      </c>
      <c r="F956" s="13" t="n">
        <v>47.36</v>
      </c>
      <c r="G956" s="12" t="s">
        <v>15</v>
      </c>
      <c r="H956" s="14" t="n">
        <f aca="false">(K956-K956*(E956/100))*0.9</f>
        <v>78.849</v>
      </c>
      <c r="I956" s="12" t="s">
        <v>16</v>
      </c>
      <c r="J956" s="12" t="s">
        <v>480</v>
      </c>
      <c r="K956" s="11" t="n">
        <v>100</v>
      </c>
    </row>
    <row r="957" customFormat="false" ht="30" hidden="false" customHeight="true" outlineLevel="0" collapsed="false">
      <c r="A957" s="11" t="n">
        <v>955</v>
      </c>
      <c r="B957" s="12" t="s">
        <v>359</v>
      </c>
      <c r="C957" s="11" t="s">
        <v>1070</v>
      </c>
      <c r="D957" s="11" t="s">
        <v>14</v>
      </c>
      <c r="E957" s="13" t="n">
        <v>14.76</v>
      </c>
      <c r="F957" s="13" t="n">
        <v>41.96</v>
      </c>
      <c r="G957" s="12" t="s">
        <v>15</v>
      </c>
      <c r="H957" s="14" t="n">
        <f aca="false">(K957-K957*(E957/100))*0.9</f>
        <v>76.716</v>
      </c>
      <c r="I957" s="12" t="s">
        <v>16</v>
      </c>
      <c r="J957" s="12" t="s">
        <v>480</v>
      </c>
      <c r="K957" s="11" t="s">
        <v>394</v>
      </c>
    </row>
    <row r="958" customFormat="false" ht="30" hidden="false" customHeight="true" outlineLevel="0" collapsed="false">
      <c r="A958" s="11" t="n">
        <v>956</v>
      </c>
      <c r="B958" s="12" t="s">
        <v>359</v>
      </c>
      <c r="C958" s="11" t="s">
        <v>1071</v>
      </c>
      <c r="D958" s="11" t="s">
        <v>14</v>
      </c>
      <c r="E958" s="13" t="n">
        <v>7.73</v>
      </c>
      <c r="F958" s="13" t="n">
        <v>43.03</v>
      </c>
      <c r="G958" s="12" t="s">
        <v>15</v>
      </c>
      <c r="H958" s="14" t="n">
        <f aca="false">(K958-K958*(E958/100))*0.9</f>
        <v>83.043</v>
      </c>
      <c r="I958" s="12" t="s">
        <v>16</v>
      </c>
      <c r="J958" s="12" t="s">
        <v>480</v>
      </c>
      <c r="K958" s="11" t="s">
        <v>394</v>
      </c>
    </row>
    <row r="959" customFormat="false" ht="30" hidden="false" customHeight="true" outlineLevel="0" collapsed="false">
      <c r="A959" s="11" t="n">
        <v>957</v>
      </c>
      <c r="B959" s="12" t="s">
        <v>359</v>
      </c>
      <c r="C959" s="11" t="s">
        <v>1072</v>
      </c>
      <c r="D959" s="11" t="s">
        <v>14</v>
      </c>
      <c r="E959" s="13" t="n">
        <v>7.97</v>
      </c>
      <c r="F959" s="13" t="n">
        <v>47.45</v>
      </c>
      <c r="G959" s="12" t="s">
        <v>15</v>
      </c>
      <c r="H959" s="14" t="n">
        <f aca="false">(K959-K959*(E959/100))*0.9</f>
        <v>24.8481</v>
      </c>
      <c r="I959" s="12" t="s">
        <v>16</v>
      </c>
      <c r="J959" s="12" t="s">
        <v>473</v>
      </c>
      <c r="K959" s="11" t="s">
        <v>425</v>
      </c>
    </row>
    <row r="960" customFormat="false" ht="30" hidden="false" customHeight="true" outlineLevel="0" collapsed="false">
      <c r="A960" s="11" t="n">
        <v>958</v>
      </c>
      <c r="B960" s="12" t="s">
        <v>359</v>
      </c>
      <c r="C960" s="11" t="s">
        <v>1073</v>
      </c>
      <c r="D960" s="11" t="s">
        <v>14</v>
      </c>
      <c r="E960" s="13" t="n">
        <v>4.05</v>
      </c>
      <c r="F960" s="13" t="n">
        <v>54.31</v>
      </c>
      <c r="G960" s="12" t="s">
        <v>15</v>
      </c>
      <c r="H960" s="14" t="n">
        <f aca="false">(K960-K960*(E960/100))*0.9</f>
        <v>86.355</v>
      </c>
      <c r="I960" s="12" t="s">
        <v>16</v>
      </c>
      <c r="J960" s="12" t="s">
        <v>473</v>
      </c>
      <c r="K960" s="11" t="s">
        <v>394</v>
      </c>
    </row>
    <row r="961" customFormat="false" ht="30" hidden="false" customHeight="true" outlineLevel="0" collapsed="false">
      <c r="A961" s="11" t="n">
        <v>959</v>
      </c>
      <c r="B961" s="12" t="s">
        <v>359</v>
      </c>
      <c r="C961" s="11" t="s">
        <v>1074</v>
      </c>
      <c r="D961" s="11" t="s">
        <v>14</v>
      </c>
      <c r="E961" s="13" t="n">
        <v>9.28</v>
      </c>
      <c r="F961" s="13" t="n">
        <v>21.13</v>
      </c>
      <c r="G961" s="12" t="s">
        <v>15</v>
      </c>
      <c r="H961" s="14" t="n">
        <f aca="false">(K961-K961*(E961/100))*0.9</f>
        <v>204.12</v>
      </c>
      <c r="I961" s="12" t="s">
        <v>16</v>
      </c>
      <c r="J961" s="12" t="s">
        <v>480</v>
      </c>
      <c r="K961" s="11" t="s">
        <v>396</v>
      </c>
    </row>
    <row r="962" customFormat="false" ht="30" hidden="false" customHeight="true" outlineLevel="0" collapsed="false">
      <c r="A962" s="11" t="n">
        <v>960</v>
      </c>
      <c r="B962" s="12" t="s">
        <v>359</v>
      </c>
      <c r="C962" s="11" t="s">
        <v>1075</v>
      </c>
      <c r="D962" s="11" t="s">
        <v>14</v>
      </c>
      <c r="E962" s="13" t="n">
        <v>6.46</v>
      </c>
      <c r="F962" s="13" t="n">
        <v>44.96</v>
      </c>
      <c r="G962" s="12" t="s">
        <v>15</v>
      </c>
      <c r="H962" s="14" t="n">
        <f aca="false">(K962-K962*(E962/100))*0.9</f>
        <v>84.186</v>
      </c>
      <c r="I962" s="12" t="s">
        <v>16</v>
      </c>
      <c r="J962" s="12" t="s">
        <v>480</v>
      </c>
      <c r="K962" s="11" t="s">
        <v>394</v>
      </c>
    </row>
    <row r="963" customFormat="false" ht="30" hidden="false" customHeight="true" outlineLevel="0" collapsed="false">
      <c r="A963" s="11" t="n">
        <v>961</v>
      </c>
      <c r="B963" s="12" t="s">
        <v>359</v>
      </c>
      <c r="C963" s="11" t="s">
        <v>1076</v>
      </c>
      <c r="D963" s="11" t="s">
        <v>14</v>
      </c>
      <c r="E963" s="13" t="n">
        <v>5.52</v>
      </c>
      <c r="F963" s="13" t="n">
        <v>19.15</v>
      </c>
      <c r="G963" s="12" t="s">
        <v>15</v>
      </c>
      <c r="H963" s="14" t="n">
        <f aca="false">(K963-K963*(E963/100))*0.9</f>
        <v>170.064</v>
      </c>
      <c r="I963" s="12" t="s">
        <v>16</v>
      </c>
      <c r="J963" s="12" t="s">
        <v>480</v>
      </c>
      <c r="K963" s="11" t="s">
        <v>388</v>
      </c>
    </row>
    <row r="964" customFormat="false" ht="30" hidden="false" customHeight="true" outlineLevel="0" collapsed="false">
      <c r="A964" s="11" t="n">
        <v>962</v>
      </c>
      <c r="B964" s="12" t="s">
        <v>359</v>
      </c>
      <c r="C964" s="11" t="s">
        <v>1077</v>
      </c>
      <c r="D964" s="11" t="s">
        <v>14</v>
      </c>
      <c r="E964" s="13" t="n">
        <v>6.53</v>
      </c>
      <c r="F964" s="13" t="n">
        <v>20.09</v>
      </c>
      <c r="G964" s="12" t="s">
        <v>15</v>
      </c>
      <c r="H964" s="14" t="n">
        <f aca="false">(K964-K964*(E964/100))*0.9</f>
        <v>134.5968</v>
      </c>
      <c r="I964" s="12" t="s">
        <v>16</v>
      </c>
      <c r="J964" s="12" t="s">
        <v>480</v>
      </c>
      <c r="K964" s="11" t="s">
        <v>405</v>
      </c>
    </row>
    <row r="965" customFormat="false" ht="30" hidden="false" customHeight="true" outlineLevel="0" collapsed="false">
      <c r="A965" s="11" t="n">
        <v>963</v>
      </c>
      <c r="B965" s="12" t="s">
        <v>359</v>
      </c>
      <c r="C965" s="11" t="s">
        <v>1078</v>
      </c>
      <c r="D965" s="11" t="s">
        <v>14</v>
      </c>
      <c r="E965" s="13" t="n">
        <v>6.84</v>
      </c>
      <c r="F965" s="13" t="n">
        <v>17.39</v>
      </c>
      <c r="G965" s="12" t="s">
        <v>15</v>
      </c>
      <c r="H965" s="14" t="n">
        <f aca="false">(K965-K965*(E965/100))*0.9</f>
        <v>167.688</v>
      </c>
      <c r="I965" s="12" t="s">
        <v>16</v>
      </c>
      <c r="J965" s="12" t="s">
        <v>480</v>
      </c>
      <c r="K965" s="11" t="s">
        <v>388</v>
      </c>
    </row>
    <row r="966" customFormat="false" ht="30" hidden="false" customHeight="true" outlineLevel="0" collapsed="false">
      <c r="A966" s="11" t="n">
        <v>964</v>
      </c>
      <c r="B966" s="12" t="s">
        <v>359</v>
      </c>
      <c r="C966" s="11" t="s">
        <v>1079</v>
      </c>
      <c r="D966" s="11" t="s">
        <v>14</v>
      </c>
      <c r="E966" s="13" t="n">
        <v>3.69</v>
      </c>
      <c r="F966" s="13" t="n">
        <v>26.8</v>
      </c>
      <c r="G966" s="12" t="s">
        <v>15</v>
      </c>
      <c r="H966" s="14" t="n">
        <f aca="false">(K966-K966*(E966/100))*0.9</f>
        <v>173.358</v>
      </c>
      <c r="I966" s="12" t="s">
        <v>16</v>
      </c>
      <c r="J966" s="12" t="s">
        <v>480</v>
      </c>
      <c r="K966" s="11" t="s">
        <v>388</v>
      </c>
    </row>
    <row r="967" customFormat="false" ht="30" hidden="false" customHeight="true" outlineLevel="0" collapsed="false">
      <c r="A967" s="11" t="n">
        <v>965</v>
      </c>
      <c r="B967" s="12" t="s">
        <v>359</v>
      </c>
      <c r="C967" s="11" t="s">
        <v>1080</v>
      </c>
      <c r="D967" s="11" t="s">
        <v>14</v>
      </c>
      <c r="E967" s="13" t="n">
        <v>7.06</v>
      </c>
      <c r="F967" s="13" t="n">
        <v>21.46</v>
      </c>
      <c r="G967" s="12" t="s">
        <v>15</v>
      </c>
      <c r="H967" s="14" t="n">
        <f aca="false">(K967-K967*(E967/100))*0.9</f>
        <v>263.4849</v>
      </c>
      <c r="I967" s="12" t="s">
        <v>16</v>
      </c>
      <c r="J967" s="12" t="s">
        <v>480</v>
      </c>
      <c r="K967" s="11" t="s">
        <v>432</v>
      </c>
    </row>
    <row r="968" customFormat="false" ht="30" hidden="false" customHeight="true" outlineLevel="0" collapsed="false">
      <c r="A968" s="11" t="n">
        <v>966</v>
      </c>
      <c r="B968" s="12" t="s">
        <v>359</v>
      </c>
      <c r="C968" s="11" t="s">
        <v>1081</v>
      </c>
      <c r="D968" s="11" t="s">
        <v>14</v>
      </c>
      <c r="E968" s="13" t="n">
        <v>6.31</v>
      </c>
      <c r="F968" s="13" t="n">
        <v>20.48</v>
      </c>
      <c r="G968" s="12" t="s">
        <v>15</v>
      </c>
      <c r="H968" s="14" t="n">
        <f aca="false">(K968-K968*(E968/100))*0.9</f>
        <v>210.8025</v>
      </c>
      <c r="I968" s="12" t="s">
        <v>16</v>
      </c>
      <c r="J968" s="12" t="s">
        <v>480</v>
      </c>
      <c r="K968" s="11" t="s">
        <v>396</v>
      </c>
    </row>
    <row r="969" customFormat="false" ht="30" hidden="false" customHeight="true" outlineLevel="0" collapsed="false">
      <c r="A969" s="11" t="n">
        <v>967</v>
      </c>
      <c r="B969" s="12" t="s">
        <v>359</v>
      </c>
      <c r="C969" s="11" t="s">
        <v>1082</v>
      </c>
      <c r="D969" s="11" t="s">
        <v>14</v>
      </c>
      <c r="E969" s="13" t="n">
        <v>9.64</v>
      </c>
      <c r="F969" s="13" t="n">
        <v>36.63</v>
      </c>
      <c r="G969" s="12" t="s">
        <v>15</v>
      </c>
      <c r="H969" s="14" t="n">
        <f aca="false">(K969-K969*(E969/100))*0.9</f>
        <v>81.324</v>
      </c>
      <c r="I969" s="12" t="s">
        <v>16</v>
      </c>
      <c r="J969" s="12" t="s">
        <v>480</v>
      </c>
      <c r="K969" s="11" t="s">
        <v>394</v>
      </c>
    </row>
    <row r="970" customFormat="false" ht="30" hidden="false" customHeight="true" outlineLevel="0" collapsed="false">
      <c r="A970" s="11" t="n">
        <v>968</v>
      </c>
      <c r="B970" s="12" t="s">
        <v>359</v>
      </c>
      <c r="C970" s="11" t="s">
        <v>1083</v>
      </c>
      <c r="D970" s="11" t="s">
        <v>14</v>
      </c>
      <c r="E970" s="13" t="n">
        <v>9.61</v>
      </c>
      <c r="F970" s="13" t="n">
        <v>34.05</v>
      </c>
      <c r="G970" s="12" t="s">
        <v>15</v>
      </c>
      <c r="H970" s="14" t="n">
        <f aca="false">(K970-K970*(E970/100))*0.9</f>
        <v>130.1616</v>
      </c>
      <c r="I970" s="12" t="s">
        <v>16</v>
      </c>
      <c r="J970" s="12" t="s">
        <v>480</v>
      </c>
      <c r="K970" s="11" t="s">
        <v>405</v>
      </c>
    </row>
    <row r="971" customFormat="false" ht="30" hidden="false" customHeight="true" outlineLevel="0" collapsed="false">
      <c r="A971" s="11" t="n">
        <v>969</v>
      </c>
      <c r="B971" s="12" t="s">
        <v>359</v>
      </c>
      <c r="C971" s="11" t="s">
        <v>1084</v>
      </c>
      <c r="D971" s="11" t="s">
        <v>14</v>
      </c>
      <c r="E971" s="13" t="n">
        <v>3.69</v>
      </c>
      <c r="F971" s="13" t="n">
        <v>17.3</v>
      </c>
      <c r="G971" s="12" t="s">
        <v>15</v>
      </c>
      <c r="H971" s="14" t="n">
        <f aca="false">(K971-K971*(E971/100))*0.9</f>
        <v>173.358</v>
      </c>
      <c r="I971" s="12" t="s">
        <v>16</v>
      </c>
      <c r="J971" s="12" t="s">
        <v>480</v>
      </c>
      <c r="K971" s="11" t="s">
        <v>388</v>
      </c>
    </row>
    <row r="972" customFormat="false" ht="30" hidden="false" customHeight="true" outlineLevel="0" collapsed="false">
      <c r="A972" s="11" t="n">
        <v>970</v>
      </c>
      <c r="B972" s="12" t="s">
        <v>359</v>
      </c>
      <c r="C972" s="11" t="s">
        <v>1085</v>
      </c>
      <c r="D972" s="11" t="s">
        <v>14</v>
      </c>
      <c r="E972" s="13" t="n">
        <v>4.59</v>
      </c>
      <c r="F972" s="13" t="n">
        <v>18.99</v>
      </c>
      <c r="G972" s="12" t="s">
        <v>15</v>
      </c>
      <c r="H972" s="14" t="n">
        <f aca="false">(K972-K972*(E972/100))*0.9</f>
        <v>171.738</v>
      </c>
      <c r="I972" s="12" t="s">
        <v>16</v>
      </c>
      <c r="J972" s="12" t="s">
        <v>480</v>
      </c>
      <c r="K972" s="11" t="s">
        <v>388</v>
      </c>
    </row>
    <row r="973" customFormat="false" ht="30" hidden="false" customHeight="true" outlineLevel="0" collapsed="false">
      <c r="A973" s="11" t="n">
        <v>971</v>
      </c>
      <c r="B973" s="12" t="s">
        <v>368</v>
      </c>
      <c r="C973" s="11" t="s">
        <v>1086</v>
      </c>
      <c r="D973" s="11" t="s">
        <v>14</v>
      </c>
      <c r="E973" s="13" t="n">
        <v>11.04</v>
      </c>
      <c r="F973" s="13" t="n">
        <v>27.36</v>
      </c>
      <c r="G973" s="12" t="s">
        <v>15</v>
      </c>
      <c r="H973" s="14" t="n">
        <f aca="false">(K973-K973*(E973/100))*0.9</f>
        <v>320.256</v>
      </c>
      <c r="I973" s="12" t="s">
        <v>16</v>
      </c>
      <c r="J973" s="12" t="s">
        <v>381</v>
      </c>
      <c r="K973" s="11" t="s">
        <v>421</v>
      </c>
    </row>
    <row r="974" customFormat="false" ht="30" hidden="false" customHeight="true" outlineLevel="0" collapsed="false">
      <c r="A974" s="11" t="n">
        <v>972</v>
      </c>
      <c r="B974" s="12" t="s">
        <v>382</v>
      </c>
      <c r="C974" s="11" t="s">
        <v>1087</v>
      </c>
      <c r="D974" s="11" t="s">
        <v>14</v>
      </c>
      <c r="E974" s="13" t="n">
        <v>13.82</v>
      </c>
      <c r="F974" s="13" t="n">
        <v>26.12</v>
      </c>
      <c r="G974" s="12" t="s">
        <v>15</v>
      </c>
      <c r="H974" s="14" t="n">
        <f aca="false">(K974-K974*(E974/100))*0.9</f>
        <v>310.248</v>
      </c>
      <c r="I974" s="12" t="s">
        <v>16</v>
      </c>
      <c r="J974" s="12" t="s">
        <v>384</v>
      </c>
      <c r="K974" s="11" t="s">
        <v>421</v>
      </c>
    </row>
    <row r="975" customFormat="false" ht="30" hidden="false" customHeight="true" outlineLevel="0" collapsed="false">
      <c r="A975" s="11" t="n">
        <v>973</v>
      </c>
      <c r="B975" s="12" t="s">
        <v>382</v>
      </c>
      <c r="C975" s="11" t="s">
        <v>1088</v>
      </c>
      <c r="D975" s="11" t="s">
        <v>14</v>
      </c>
      <c r="E975" s="13" t="n">
        <v>10.69</v>
      </c>
      <c r="F975" s="13" t="n">
        <v>46.63</v>
      </c>
      <c r="G975" s="12" t="s">
        <v>15</v>
      </c>
      <c r="H975" s="14" t="n">
        <f aca="false">(K975-K975*(E975/100))*0.9</f>
        <v>321.516</v>
      </c>
      <c r="I975" s="12" t="s">
        <v>16</v>
      </c>
      <c r="J975" s="12" t="s">
        <v>384</v>
      </c>
      <c r="K975" s="11" t="s">
        <v>421</v>
      </c>
    </row>
    <row r="976" customFormat="false" ht="30" hidden="false" customHeight="true" outlineLevel="0" collapsed="false">
      <c r="A976" s="11" t="n">
        <v>974</v>
      </c>
      <c r="B976" s="12" t="s">
        <v>359</v>
      </c>
      <c r="C976" s="11" t="s">
        <v>1089</v>
      </c>
      <c r="D976" s="11" t="s">
        <v>14</v>
      </c>
      <c r="E976" s="13" t="n">
        <v>1.57</v>
      </c>
      <c r="F976" s="13" t="n">
        <v>16.13</v>
      </c>
      <c r="G976" s="12" t="s">
        <v>15</v>
      </c>
      <c r="H976" s="14" t="n">
        <f aca="false">(K976-K976*(E976/100))*0.9</f>
        <v>110.73375</v>
      </c>
      <c r="I976" s="12" t="s">
        <v>16</v>
      </c>
      <c r="J976" s="12" t="s">
        <v>361</v>
      </c>
      <c r="K976" s="11" t="s">
        <v>407</v>
      </c>
    </row>
    <row r="977" customFormat="false" ht="30" hidden="false" customHeight="true" outlineLevel="0" collapsed="false">
      <c r="A977" s="11" t="n">
        <v>975</v>
      </c>
      <c r="B977" s="12" t="s">
        <v>365</v>
      </c>
      <c r="C977" s="11" t="s">
        <v>1090</v>
      </c>
      <c r="D977" s="11" t="s">
        <v>14</v>
      </c>
      <c r="E977" s="13" t="n">
        <v>11.57</v>
      </c>
      <c r="F977" s="13" t="n">
        <v>28.93</v>
      </c>
      <c r="G977" s="12" t="s">
        <v>15</v>
      </c>
      <c r="H977" s="14" t="n">
        <f aca="false">(K977-K977*(E977/100))*0.9</f>
        <v>318.348</v>
      </c>
      <c r="I977" s="12" t="s">
        <v>16</v>
      </c>
      <c r="J977" s="12" t="s">
        <v>367</v>
      </c>
      <c r="K977" s="11" t="s">
        <v>421</v>
      </c>
    </row>
    <row r="978" customFormat="false" ht="30" hidden="false" customHeight="true" outlineLevel="0" collapsed="false">
      <c r="A978" s="11" t="n">
        <v>976</v>
      </c>
      <c r="B978" s="12" t="s">
        <v>365</v>
      </c>
      <c r="C978" s="11" t="s">
        <v>1091</v>
      </c>
      <c r="D978" s="11" t="s">
        <v>14</v>
      </c>
      <c r="E978" s="13" t="n">
        <v>22.83</v>
      </c>
      <c r="F978" s="13" t="n">
        <v>41.99</v>
      </c>
      <c r="G978" s="12" t="s">
        <v>15</v>
      </c>
      <c r="H978" s="14" t="n">
        <f aca="false">(K978-K978*(E978/100))*0.9</f>
        <v>277.812</v>
      </c>
      <c r="I978" s="12" t="s">
        <v>16</v>
      </c>
      <c r="J978" s="12" t="s">
        <v>367</v>
      </c>
      <c r="K978" s="11" t="s">
        <v>421</v>
      </c>
    </row>
    <row r="979" customFormat="false" ht="30" hidden="false" customHeight="true" outlineLevel="0" collapsed="false">
      <c r="A979" s="11" t="n">
        <v>977</v>
      </c>
      <c r="B979" s="12" t="s">
        <v>365</v>
      </c>
      <c r="C979" s="11" t="s">
        <v>1092</v>
      </c>
      <c r="D979" s="11" t="s">
        <v>14</v>
      </c>
      <c r="E979" s="13" t="n">
        <v>9</v>
      </c>
      <c r="F979" s="13" t="n">
        <v>16.64</v>
      </c>
      <c r="G979" s="12" t="s">
        <v>15</v>
      </c>
      <c r="H979" s="14" t="n">
        <f aca="false">(K979-K979*(E979/100))*0.9</f>
        <v>327.6</v>
      </c>
      <c r="I979" s="12" t="s">
        <v>16</v>
      </c>
      <c r="J979" s="12" t="s">
        <v>367</v>
      </c>
      <c r="K979" s="11" t="s">
        <v>421</v>
      </c>
    </row>
    <row r="980" customFormat="false" ht="30" hidden="false" customHeight="true" outlineLevel="0" collapsed="false">
      <c r="A980" s="11" t="n">
        <v>978</v>
      </c>
      <c r="B980" s="12" t="s">
        <v>368</v>
      </c>
      <c r="C980" s="11" t="s">
        <v>1093</v>
      </c>
      <c r="D980" s="11" t="s">
        <v>14</v>
      </c>
      <c r="E980" s="13" t="n">
        <v>7.89</v>
      </c>
      <c r="F980" s="13" t="n">
        <v>24.05</v>
      </c>
      <c r="G980" s="12" t="s">
        <v>15</v>
      </c>
      <c r="H980" s="14" t="n">
        <f aca="false">(K980-K980*(E980/100))*0.9</f>
        <v>165.798</v>
      </c>
      <c r="I980" s="12" t="s">
        <v>16</v>
      </c>
      <c r="J980" s="12" t="s">
        <v>376</v>
      </c>
      <c r="K980" s="11" t="s">
        <v>388</v>
      </c>
    </row>
    <row r="981" customFormat="false" ht="30" hidden="false" customHeight="true" outlineLevel="0" collapsed="false">
      <c r="A981" s="11" t="n">
        <v>979</v>
      </c>
      <c r="B981" s="12" t="s">
        <v>368</v>
      </c>
      <c r="C981" s="11" t="s">
        <v>1094</v>
      </c>
      <c r="D981" s="11" t="s">
        <v>14</v>
      </c>
      <c r="E981" s="13" t="n">
        <v>5.4</v>
      </c>
      <c r="F981" s="13" t="n">
        <v>19.98</v>
      </c>
      <c r="G981" s="12" t="s">
        <v>15</v>
      </c>
      <c r="H981" s="14" t="n">
        <f aca="false">(K981-K981*(E981/100))*0.9</f>
        <v>212.85</v>
      </c>
      <c r="I981" s="12" t="s">
        <v>16</v>
      </c>
      <c r="J981" s="12" t="s">
        <v>376</v>
      </c>
      <c r="K981" s="11" t="s">
        <v>396</v>
      </c>
    </row>
    <row r="982" customFormat="false" ht="30" hidden="false" customHeight="true" outlineLevel="0" collapsed="false">
      <c r="A982" s="11" t="n">
        <v>980</v>
      </c>
      <c r="B982" s="12" t="s">
        <v>368</v>
      </c>
      <c r="C982" s="11" t="s">
        <v>1095</v>
      </c>
      <c r="D982" s="11" t="s">
        <v>14</v>
      </c>
      <c r="E982" s="13" t="n">
        <v>7.9</v>
      </c>
      <c r="F982" s="13" t="n">
        <v>29.01</v>
      </c>
      <c r="G982" s="12" t="s">
        <v>15</v>
      </c>
      <c r="H982" s="14" t="n">
        <f aca="false">(K982-K982*(E982/100))*0.9</f>
        <v>165.78</v>
      </c>
      <c r="I982" s="12" t="s">
        <v>16</v>
      </c>
      <c r="J982" s="12" t="s">
        <v>376</v>
      </c>
      <c r="K982" s="11" t="s">
        <v>388</v>
      </c>
    </row>
    <row r="983" customFormat="false" ht="30" hidden="false" customHeight="true" outlineLevel="0" collapsed="false">
      <c r="A983" s="11" t="n">
        <v>981</v>
      </c>
      <c r="B983" s="12" t="s">
        <v>359</v>
      </c>
      <c r="C983" s="11" t="s">
        <v>1096</v>
      </c>
      <c r="D983" s="11" t="s">
        <v>14</v>
      </c>
      <c r="E983" s="13" t="n">
        <v>1.03</v>
      </c>
      <c r="F983" s="13" t="n">
        <v>7.04</v>
      </c>
      <c r="G983" s="12" t="s">
        <v>15</v>
      </c>
      <c r="H983" s="14" t="n">
        <f aca="false">(K983-K983*(E983/100))*0.9</f>
        <v>178.146</v>
      </c>
      <c r="I983" s="12" t="s">
        <v>16</v>
      </c>
      <c r="J983" s="12" t="s">
        <v>471</v>
      </c>
      <c r="K983" s="11" t="s">
        <v>388</v>
      </c>
    </row>
    <row r="984" customFormat="false" ht="30" hidden="false" customHeight="true" outlineLevel="0" collapsed="false">
      <c r="A984" s="11" t="n">
        <v>982</v>
      </c>
      <c r="B984" s="12" t="s">
        <v>1097</v>
      </c>
      <c r="C984" s="21" t="s">
        <v>1098</v>
      </c>
      <c r="D984" s="11" t="s">
        <v>14</v>
      </c>
      <c r="E984" s="16" t="n">
        <v>8.81</v>
      </c>
      <c r="F984" s="26" t="n">
        <v>28.8</v>
      </c>
      <c r="G984" s="12" t="s">
        <v>15</v>
      </c>
      <c r="H984" s="14" t="n">
        <f aca="false">(K984-K984*(E984/100))*0.9</f>
        <v>102.58875</v>
      </c>
      <c r="I984" s="12" t="s">
        <v>16</v>
      </c>
      <c r="J984" s="27" t="s">
        <v>1099</v>
      </c>
      <c r="K984" s="28" t="n">
        <v>125</v>
      </c>
    </row>
    <row r="985" customFormat="false" ht="30" hidden="false" customHeight="true" outlineLevel="0" collapsed="false">
      <c r="A985" s="11" t="n">
        <v>983</v>
      </c>
      <c r="B985" s="12" t="s">
        <v>1097</v>
      </c>
      <c r="C985" s="21" t="s">
        <v>1100</v>
      </c>
      <c r="D985" s="11" t="s">
        <v>14</v>
      </c>
      <c r="E985" s="16" t="n">
        <v>14.88</v>
      </c>
      <c r="F985" s="26" t="n">
        <v>58.13</v>
      </c>
      <c r="G985" s="12" t="s">
        <v>15</v>
      </c>
      <c r="H985" s="14" t="n">
        <f aca="false">(K985-K985*(E985/100))*0.9</f>
        <v>38.304</v>
      </c>
      <c r="I985" s="12" t="s">
        <v>16</v>
      </c>
      <c r="J985" s="27" t="s">
        <v>1099</v>
      </c>
      <c r="K985" s="28" t="n">
        <v>50</v>
      </c>
    </row>
    <row r="986" customFormat="false" ht="30" hidden="false" customHeight="true" outlineLevel="0" collapsed="false">
      <c r="A986" s="11" t="n">
        <v>984</v>
      </c>
      <c r="B986" s="12" t="s">
        <v>1097</v>
      </c>
      <c r="C986" s="21" t="s">
        <v>1101</v>
      </c>
      <c r="D986" s="11" t="s">
        <v>14</v>
      </c>
      <c r="E986" s="16" t="n">
        <v>3.61</v>
      </c>
      <c r="F986" s="26" t="n">
        <v>22.12</v>
      </c>
      <c r="G986" s="12" t="s">
        <v>15</v>
      </c>
      <c r="H986" s="14" t="n">
        <f aca="false">(K986-K986*(E986/100))*0.9</f>
        <v>86.751</v>
      </c>
      <c r="I986" s="12" t="s">
        <v>16</v>
      </c>
      <c r="J986" s="27" t="s">
        <v>1099</v>
      </c>
      <c r="K986" s="28" t="n">
        <v>100</v>
      </c>
    </row>
    <row r="987" customFormat="false" ht="30" hidden="false" customHeight="true" outlineLevel="0" collapsed="false">
      <c r="A987" s="11" t="n">
        <v>985</v>
      </c>
      <c r="B987" s="12" t="s">
        <v>1097</v>
      </c>
      <c r="C987" s="21" t="s">
        <v>1102</v>
      </c>
      <c r="D987" s="11" t="s">
        <v>14</v>
      </c>
      <c r="E987" s="16" t="n">
        <v>5.66</v>
      </c>
      <c r="F987" s="26" t="n">
        <v>21.22</v>
      </c>
      <c r="G987" s="12" t="s">
        <v>15</v>
      </c>
      <c r="H987" s="14" t="n">
        <f aca="false">(K987-K987*(E987/100))*0.9</f>
        <v>106.1325</v>
      </c>
      <c r="I987" s="12" t="s">
        <v>16</v>
      </c>
      <c r="J987" s="27" t="s">
        <v>1099</v>
      </c>
      <c r="K987" s="28" t="n">
        <v>125</v>
      </c>
    </row>
    <row r="988" customFormat="false" ht="30" hidden="false" customHeight="true" outlineLevel="0" collapsed="false">
      <c r="A988" s="11" t="n">
        <v>986</v>
      </c>
      <c r="B988" s="12" t="s">
        <v>1097</v>
      </c>
      <c r="C988" s="21" t="s">
        <v>1103</v>
      </c>
      <c r="D988" s="11" t="s">
        <v>14</v>
      </c>
      <c r="E988" s="16" t="n">
        <v>6.16</v>
      </c>
      <c r="F988" s="26" t="n">
        <v>24.51</v>
      </c>
      <c r="G988" s="12" t="s">
        <v>15</v>
      </c>
      <c r="H988" s="14" t="n">
        <f aca="false">(K988-K988*(E988/100))*0.9</f>
        <v>135.1296</v>
      </c>
      <c r="I988" s="12" t="s">
        <v>16</v>
      </c>
      <c r="J988" s="27" t="s">
        <v>1099</v>
      </c>
      <c r="K988" s="28" t="n">
        <v>160</v>
      </c>
    </row>
    <row r="989" customFormat="false" ht="30" hidden="false" customHeight="true" outlineLevel="0" collapsed="false">
      <c r="A989" s="11" t="n">
        <v>987</v>
      </c>
      <c r="B989" s="12" t="s">
        <v>1097</v>
      </c>
      <c r="C989" s="21" t="s">
        <v>1104</v>
      </c>
      <c r="D989" s="11" t="s">
        <v>14</v>
      </c>
      <c r="E989" s="16" t="n">
        <v>13.66</v>
      </c>
      <c r="F989" s="26" t="n">
        <v>77.92</v>
      </c>
      <c r="G989" s="12" t="s">
        <v>15</v>
      </c>
      <c r="H989" s="14" t="n">
        <f aca="false">(K989-K989*(E989/100))*0.9</f>
        <v>62.1648</v>
      </c>
      <c r="I989" s="12" t="s">
        <v>16</v>
      </c>
      <c r="J989" s="27" t="s">
        <v>1099</v>
      </c>
      <c r="K989" s="28" t="n">
        <v>80</v>
      </c>
    </row>
    <row r="990" customFormat="false" ht="30" hidden="false" customHeight="true" outlineLevel="0" collapsed="false">
      <c r="A990" s="11" t="n">
        <v>988</v>
      </c>
      <c r="B990" s="12" t="s">
        <v>1097</v>
      </c>
      <c r="C990" s="21" t="s">
        <v>1105</v>
      </c>
      <c r="D990" s="11" t="s">
        <v>14</v>
      </c>
      <c r="E990" s="16" t="n">
        <v>13.77</v>
      </c>
      <c r="F990" s="26" t="n">
        <v>55.38</v>
      </c>
      <c r="G990" s="12" t="s">
        <v>15</v>
      </c>
      <c r="H990" s="14" t="n">
        <f aca="false">(K990-K990*(E990/100))*0.9</f>
        <v>97.00875</v>
      </c>
      <c r="I990" s="12" t="s">
        <v>16</v>
      </c>
      <c r="J990" s="27" t="s">
        <v>1099</v>
      </c>
      <c r="K990" s="28" t="n">
        <v>125</v>
      </c>
    </row>
    <row r="991" customFormat="false" ht="30" hidden="false" customHeight="true" outlineLevel="0" collapsed="false">
      <c r="A991" s="11" t="n">
        <v>989</v>
      </c>
      <c r="B991" s="12" t="s">
        <v>1097</v>
      </c>
      <c r="C991" s="21" t="s">
        <v>1106</v>
      </c>
      <c r="D991" s="11" t="s">
        <v>14</v>
      </c>
      <c r="E991" s="16" t="n">
        <v>14.28</v>
      </c>
      <c r="F991" s="26" t="n">
        <v>62.69</v>
      </c>
      <c r="G991" s="12" t="s">
        <v>15</v>
      </c>
      <c r="H991" s="14" t="n">
        <f aca="false">(K991-K991*(E991/100))*0.9</f>
        <v>38.574</v>
      </c>
      <c r="I991" s="12" t="s">
        <v>16</v>
      </c>
      <c r="J991" s="27" t="s">
        <v>1099</v>
      </c>
      <c r="K991" s="28" t="n">
        <v>50</v>
      </c>
    </row>
    <row r="992" customFormat="false" ht="30" hidden="false" customHeight="true" outlineLevel="0" collapsed="false">
      <c r="A992" s="11" t="n">
        <v>990</v>
      </c>
      <c r="B992" s="12" t="s">
        <v>1097</v>
      </c>
      <c r="C992" s="21" t="s">
        <v>1107</v>
      </c>
      <c r="D992" s="11" t="s">
        <v>14</v>
      </c>
      <c r="E992" s="16" t="n">
        <v>10.62</v>
      </c>
      <c r="F992" s="26" t="n">
        <v>91.19</v>
      </c>
      <c r="G992" s="12" t="s">
        <v>15</v>
      </c>
      <c r="H992" s="14" t="n">
        <f aca="false">(K992-K992*(E992/100))*0.9</f>
        <v>80.442</v>
      </c>
      <c r="I992" s="12" t="s">
        <v>16</v>
      </c>
      <c r="J992" s="27" t="s">
        <v>1108</v>
      </c>
      <c r="K992" s="28" t="n">
        <v>100</v>
      </c>
    </row>
    <row r="993" customFormat="false" ht="30" hidden="false" customHeight="true" outlineLevel="0" collapsed="false">
      <c r="A993" s="11" t="n">
        <v>991</v>
      </c>
      <c r="B993" s="12" t="s">
        <v>1097</v>
      </c>
      <c r="C993" s="21" t="s">
        <v>1109</v>
      </c>
      <c r="D993" s="11" t="s">
        <v>14</v>
      </c>
      <c r="E993" s="16" t="n">
        <v>31.4</v>
      </c>
      <c r="F993" s="26" t="n">
        <v>74</v>
      </c>
      <c r="G993" s="12" t="s">
        <v>15</v>
      </c>
      <c r="H993" s="14" t="n">
        <f aca="false">(K993-K993*(E993/100))*0.9</f>
        <v>61.74</v>
      </c>
      <c r="I993" s="12" t="s">
        <v>16</v>
      </c>
      <c r="J993" s="27" t="s">
        <v>1110</v>
      </c>
      <c r="K993" s="28" t="n">
        <v>100</v>
      </c>
    </row>
    <row r="994" customFormat="false" ht="30" hidden="false" customHeight="true" outlineLevel="0" collapsed="false">
      <c r="A994" s="11" t="n">
        <v>992</v>
      </c>
      <c r="B994" s="12" t="s">
        <v>1097</v>
      </c>
      <c r="C994" s="21" t="s">
        <v>1111</v>
      </c>
      <c r="D994" s="11" t="s">
        <v>14</v>
      </c>
      <c r="E994" s="16" t="n">
        <v>24.93</v>
      </c>
      <c r="F994" s="26" t="n">
        <v>66.8</v>
      </c>
      <c r="G994" s="12" t="s">
        <v>15</v>
      </c>
      <c r="H994" s="14" t="n">
        <f aca="false">(K994-K994*(E994/100))*0.9</f>
        <v>33.7815</v>
      </c>
      <c r="I994" s="12" t="s">
        <v>16</v>
      </c>
      <c r="J994" s="27" t="s">
        <v>1110</v>
      </c>
      <c r="K994" s="28" t="n">
        <v>50</v>
      </c>
    </row>
    <row r="995" customFormat="false" ht="30" hidden="false" customHeight="true" outlineLevel="0" collapsed="false">
      <c r="A995" s="11" t="n">
        <v>993</v>
      </c>
      <c r="B995" s="12" t="s">
        <v>1097</v>
      </c>
      <c r="C995" s="21" t="s">
        <v>1112</v>
      </c>
      <c r="D995" s="11" t="s">
        <v>14</v>
      </c>
      <c r="E995" s="16" t="n">
        <v>5.9</v>
      </c>
      <c r="F995" s="26" t="n">
        <v>22.51</v>
      </c>
      <c r="G995" s="12" t="s">
        <v>15</v>
      </c>
      <c r="H995" s="14" t="n">
        <f aca="false">(K995-K995*(E995/100))*0.9</f>
        <v>135.504</v>
      </c>
      <c r="I995" s="12" t="s">
        <v>16</v>
      </c>
      <c r="J995" s="27" t="s">
        <v>1110</v>
      </c>
      <c r="K995" s="28" t="n">
        <v>160</v>
      </c>
    </row>
    <row r="996" customFormat="false" ht="30" hidden="false" customHeight="true" outlineLevel="0" collapsed="false">
      <c r="A996" s="11" t="n">
        <v>994</v>
      </c>
      <c r="B996" s="12" t="s">
        <v>1097</v>
      </c>
      <c r="C996" s="21" t="s">
        <v>1113</v>
      </c>
      <c r="D996" s="11" t="s">
        <v>14</v>
      </c>
      <c r="E996" s="16" t="n">
        <v>16.45</v>
      </c>
      <c r="F996" s="26" t="n">
        <v>72.84</v>
      </c>
      <c r="G996" s="12" t="s">
        <v>15</v>
      </c>
      <c r="H996" s="14" t="n">
        <f aca="false">(K996-K996*(E996/100))*0.9</f>
        <v>93.99375</v>
      </c>
      <c r="I996" s="12" t="s">
        <v>16</v>
      </c>
      <c r="J996" s="27" t="s">
        <v>1110</v>
      </c>
      <c r="K996" s="28" t="n">
        <v>125</v>
      </c>
    </row>
    <row r="997" customFormat="false" ht="30" hidden="false" customHeight="true" outlineLevel="0" collapsed="false">
      <c r="A997" s="11" t="n">
        <v>995</v>
      </c>
      <c r="B997" s="12" t="s">
        <v>1097</v>
      </c>
      <c r="C997" s="21" t="s">
        <v>1114</v>
      </c>
      <c r="D997" s="11" t="s">
        <v>14</v>
      </c>
      <c r="E997" s="16" t="n">
        <v>2.53</v>
      </c>
      <c r="F997" s="26" t="n">
        <v>9.18</v>
      </c>
      <c r="G997" s="12" t="s">
        <v>15</v>
      </c>
      <c r="H997" s="14" t="n">
        <f aca="false">(K997-K997*(E997/100))*0.9</f>
        <v>276.32745</v>
      </c>
      <c r="I997" s="12" t="s">
        <v>16</v>
      </c>
      <c r="J997" s="27" t="s">
        <v>1110</v>
      </c>
      <c r="K997" s="28" t="n">
        <v>315</v>
      </c>
    </row>
    <row r="998" customFormat="false" ht="30" hidden="false" customHeight="true" outlineLevel="0" collapsed="false">
      <c r="A998" s="11" t="n">
        <v>996</v>
      </c>
      <c r="B998" s="12" t="s">
        <v>1097</v>
      </c>
      <c r="C998" s="21" t="s">
        <v>1115</v>
      </c>
      <c r="D998" s="11" t="s">
        <v>14</v>
      </c>
      <c r="E998" s="16" t="n">
        <v>6.37</v>
      </c>
      <c r="F998" s="26" t="n">
        <v>34.18</v>
      </c>
      <c r="G998" s="12" t="s">
        <v>15</v>
      </c>
      <c r="H998" s="14" t="n">
        <f aca="false">(K998-K998*(E998/100))*0.9</f>
        <v>134.8272</v>
      </c>
      <c r="I998" s="12" t="s">
        <v>16</v>
      </c>
      <c r="J998" s="27" t="s">
        <v>1110</v>
      </c>
      <c r="K998" s="28" t="n">
        <v>160</v>
      </c>
    </row>
    <row r="999" customFormat="false" ht="30" hidden="false" customHeight="true" outlineLevel="0" collapsed="false">
      <c r="A999" s="11" t="n">
        <v>997</v>
      </c>
      <c r="B999" s="12" t="s">
        <v>1097</v>
      </c>
      <c r="C999" s="21" t="s">
        <v>1116</v>
      </c>
      <c r="D999" s="11" t="s">
        <v>14</v>
      </c>
      <c r="E999" s="16" t="n">
        <v>20.25</v>
      </c>
      <c r="F999" s="26" t="n">
        <v>70.96</v>
      </c>
      <c r="G999" s="12" t="s">
        <v>15</v>
      </c>
      <c r="H999" s="14" t="n">
        <f aca="false">(K999-K999*(E999/100))*0.9</f>
        <v>143.55</v>
      </c>
      <c r="I999" s="12" t="s">
        <v>16</v>
      </c>
      <c r="J999" s="27" t="s">
        <v>1108</v>
      </c>
      <c r="K999" s="28" t="n">
        <v>200</v>
      </c>
    </row>
    <row r="1000" customFormat="false" ht="30" hidden="false" customHeight="true" outlineLevel="0" collapsed="false">
      <c r="A1000" s="11" t="n">
        <v>998</v>
      </c>
      <c r="B1000" s="12" t="s">
        <v>1097</v>
      </c>
      <c r="C1000" s="21" t="s">
        <v>1117</v>
      </c>
      <c r="D1000" s="11" t="s">
        <v>14</v>
      </c>
      <c r="E1000" s="16" t="n">
        <v>6.63</v>
      </c>
      <c r="F1000" s="26" t="n">
        <v>27.59</v>
      </c>
      <c r="G1000" s="12" t="s">
        <v>15</v>
      </c>
      <c r="H1000" s="14" t="n">
        <f aca="false">(K1000-K1000*(E1000/100))*0.9</f>
        <v>168.066</v>
      </c>
      <c r="I1000" s="12" t="s">
        <v>16</v>
      </c>
      <c r="J1000" s="27" t="s">
        <v>1108</v>
      </c>
      <c r="K1000" s="28" t="n">
        <v>200</v>
      </c>
    </row>
    <row r="1001" customFormat="false" ht="30" hidden="false" customHeight="true" outlineLevel="0" collapsed="false">
      <c r="A1001" s="11" t="n">
        <v>999</v>
      </c>
      <c r="B1001" s="12" t="s">
        <v>1097</v>
      </c>
      <c r="C1001" s="21" t="s">
        <v>1118</v>
      </c>
      <c r="D1001" s="11" t="s">
        <v>14</v>
      </c>
      <c r="E1001" s="16" t="n">
        <v>12.68</v>
      </c>
      <c r="F1001" s="26" t="n">
        <v>43.28</v>
      </c>
      <c r="G1001" s="12" t="s">
        <v>15</v>
      </c>
      <c r="H1001" s="14" t="n">
        <f aca="false">(K1001-K1001*(E1001/100))*0.9</f>
        <v>62.8704</v>
      </c>
      <c r="I1001" s="12" t="s">
        <v>16</v>
      </c>
      <c r="J1001" s="27" t="s">
        <v>1108</v>
      </c>
      <c r="K1001" s="28" t="n">
        <v>80</v>
      </c>
    </row>
    <row r="1002" customFormat="false" ht="30" hidden="false" customHeight="true" outlineLevel="0" collapsed="false">
      <c r="A1002" s="11" t="n">
        <v>1000</v>
      </c>
      <c r="B1002" s="12" t="s">
        <v>1097</v>
      </c>
      <c r="C1002" s="21" t="s">
        <v>1119</v>
      </c>
      <c r="D1002" s="11" t="s">
        <v>14</v>
      </c>
      <c r="E1002" s="16" t="n">
        <v>11.64</v>
      </c>
      <c r="F1002" s="26" t="n">
        <v>23.03</v>
      </c>
      <c r="G1002" s="12" t="s">
        <v>15</v>
      </c>
      <c r="H1002" s="14" t="n">
        <f aca="false">(K1002-K1002*(E1002/100))*0.9</f>
        <v>159.048</v>
      </c>
      <c r="I1002" s="12" t="s">
        <v>16</v>
      </c>
      <c r="J1002" s="27" t="s">
        <v>1108</v>
      </c>
      <c r="K1002" s="28" t="n">
        <v>200</v>
      </c>
    </row>
    <row r="1003" customFormat="false" ht="30" hidden="false" customHeight="true" outlineLevel="0" collapsed="false">
      <c r="A1003" s="11" t="n">
        <v>1001</v>
      </c>
      <c r="B1003" s="12" t="s">
        <v>1097</v>
      </c>
      <c r="C1003" s="21" t="s">
        <v>1120</v>
      </c>
      <c r="D1003" s="11" t="s">
        <v>14</v>
      </c>
      <c r="E1003" s="16" t="n">
        <v>13.4</v>
      </c>
      <c r="F1003" s="26" t="n">
        <v>86.38</v>
      </c>
      <c r="G1003" s="12" t="s">
        <v>15</v>
      </c>
      <c r="H1003" s="14" t="n">
        <f aca="false">(K1003-K1003*(E1003/100))*0.9</f>
        <v>62.352</v>
      </c>
      <c r="I1003" s="12" t="s">
        <v>16</v>
      </c>
      <c r="J1003" s="27" t="s">
        <v>1108</v>
      </c>
      <c r="K1003" s="28" t="n">
        <v>80</v>
      </c>
    </row>
    <row r="1004" customFormat="false" ht="30" hidden="false" customHeight="true" outlineLevel="0" collapsed="false">
      <c r="A1004" s="11" t="n">
        <v>1002</v>
      </c>
      <c r="B1004" s="12" t="s">
        <v>1097</v>
      </c>
      <c r="C1004" s="21" t="s">
        <v>1121</v>
      </c>
      <c r="D1004" s="11" t="s">
        <v>14</v>
      </c>
      <c r="E1004" s="16" t="n">
        <v>14.29</v>
      </c>
      <c r="F1004" s="26" t="n">
        <v>37.64</v>
      </c>
      <c r="G1004" s="12" t="s">
        <v>15</v>
      </c>
      <c r="H1004" s="14" t="n">
        <f aca="false">(K1004-K1004*(E1004/100))*0.9</f>
        <v>77.139</v>
      </c>
      <c r="I1004" s="12" t="s">
        <v>16</v>
      </c>
      <c r="J1004" s="27" t="s">
        <v>1108</v>
      </c>
      <c r="K1004" s="28" t="n">
        <v>100</v>
      </c>
    </row>
    <row r="1005" customFormat="false" ht="30" hidden="false" customHeight="true" outlineLevel="0" collapsed="false">
      <c r="A1005" s="11" t="n">
        <v>1003</v>
      </c>
      <c r="B1005" s="12" t="s">
        <v>1097</v>
      </c>
      <c r="C1005" s="21" t="s">
        <v>1122</v>
      </c>
      <c r="D1005" s="11" t="s">
        <v>14</v>
      </c>
      <c r="E1005" s="16" t="n">
        <v>11.65</v>
      </c>
      <c r="F1005" s="26" t="n">
        <v>45.56</v>
      </c>
      <c r="G1005" s="12" t="s">
        <v>15</v>
      </c>
      <c r="H1005" s="14" t="n">
        <f aca="false">(K1005-K1005*(E1005/100))*0.9</f>
        <v>79.515</v>
      </c>
      <c r="I1005" s="12" t="s">
        <v>16</v>
      </c>
      <c r="J1005" s="27" t="s">
        <v>1108</v>
      </c>
      <c r="K1005" s="28" t="n">
        <v>100</v>
      </c>
    </row>
    <row r="1006" customFormat="false" ht="30" hidden="false" customHeight="true" outlineLevel="0" collapsed="false">
      <c r="A1006" s="11" t="n">
        <v>1004</v>
      </c>
      <c r="B1006" s="12" t="s">
        <v>1097</v>
      </c>
      <c r="C1006" s="21" t="s">
        <v>1123</v>
      </c>
      <c r="D1006" s="11" t="s">
        <v>14</v>
      </c>
      <c r="E1006" s="16" t="n">
        <v>27.21</v>
      </c>
      <c r="F1006" s="26" t="n">
        <v>98.82</v>
      </c>
      <c r="G1006" s="12" t="s">
        <v>15</v>
      </c>
      <c r="H1006" s="14" t="n">
        <f aca="false">(K1006-K1006*(E1006/100))*0.9</f>
        <v>65.511</v>
      </c>
      <c r="I1006" s="12" t="s">
        <v>16</v>
      </c>
      <c r="J1006" s="27" t="s">
        <v>1108</v>
      </c>
      <c r="K1006" s="28" t="n">
        <v>100</v>
      </c>
    </row>
    <row r="1007" customFormat="false" ht="30" hidden="false" customHeight="true" outlineLevel="0" collapsed="false">
      <c r="A1007" s="11" t="n">
        <v>1005</v>
      </c>
      <c r="B1007" s="12" t="s">
        <v>1097</v>
      </c>
      <c r="C1007" s="21" t="s">
        <v>1124</v>
      </c>
      <c r="D1007" s="11" t="s">
        <v>14</v>
      </c>
      <c r="E1007" s="16" t="n">
        <v>6.86</v>
      </c>
      <c r="F1007" s="26" t="n">
        <v>39.82</v>
      </c>
      <c r="G1007" s="12" t="s">
        <v>15</v>
      </c>
      <c r="H1007" s="14" t="n">
        <f aca="false">(K1007-K1007*(E1007/100))*0.9</f>
        <v>167.652</v>
      </c>
      <c r="I1007" s="12" t="s">
        <v>16</v>
      </c>
      <c r="J1007" s="27" t="s">
        <v>1108</v>
      </c>
      <c r="K1007" s="28" t="n">
        <v>200</v>
      </c>
    </row>
    <row r="1008" customFormat="false" ht="30" hidden="false" customHeight="true" outlineLevel="0" collapsed="false">
      <c r="A1008" s="11" t="n">
        <v>1006</v>
      </c>
      <c r="B1008" s="12" t="s">
        <v>1097</v>
      </c>
      <c r="C1008" s="21" t="s">
        <v>1125</v>
      </c>
      <c r="D1008" s="11" t="s">
        <v>14</v>
      </c>
      <c r="E1008" s="16" t="n">
        <v>8.22</v>
      </c>
      <c r="F1008" s="26" t="n">
        <v>36.38</v>
      </c>
      <c r="G1008" s="12" t="s">
        <v>15</v>
      </c>
      <c r="H1008" s="14" t="n">
        <f aca="false">(K1008-K1008*(E1008/100))*0.9</f>
        <v>41.301</v>
      </c>
      <c r="I1008" s="12" t="s">
        <v>16</v>
      </c>
      <c r="J1008" s="27" t="s">
        <v>1108</v>
      </c>
      <c r="K1008" s="28" t="n">
        <v>50</v>
      </c>
    </row>
    <row r="1009" customFormat="false" ht="30" hidden="false" customHeight="true" outlineLevel="0" collapsed="false">
      <c r="A1009" s="11" t="n">
        <v>1007</v>
      </c>
      <c r="B1009" s="12" t="s">
        <v>1097</v>
      </c>
      <c r="C1009" s="21" t="s">
        <v>1126</v>
      </c>
      <c r="D1009" s="11" t="s">
        <v>14</v>
      </c>
      <c r="E1009" s="16" t="n">
        <v>19.83</v>
      </c>
      <c r="F1009" s="26" t="n">
        <v>55.39</v>
      </c>
      <c r="G1009" s="12" t="s">
        <v>15</v>
      </c>
      <c r="H1009" s="14" t="n">
        <f aca="false">(K1009-K1009*(E1009/100))*0.9</f>
        <v>72.153</v>
      </c>
      <c r="I1009" s="12" t="s">
        <v>16</v>
      </c>
      <c r="J1009" s="27" t="s">
        <v>1108</v>
      </c>
      <c r="K1009" s="28" t="n">
        <v>100</v>
      </c>
    </row>
    <row r="1010" customFormat="false" ht="30" hidden="false" customHeight="true" outlineLevel="0" collapsed="false">
      <c r="A1010" s="11" t="n">
        <v>1008</v>
      </c>
      <c r="B1010" s="12" t="s">
        <v>1097</v>
      </c>
      <c r="C1010" s="21" t="s">
        <v>1127</v>
      </c>
      <c r="D1010" s="11" t="s">
        <v>14</v>
      </c>
      <c r="E1010" s="16" t="n">
        <v>8.89</v>
      </c>
      <c r="F1010" s="26" t="n">
        <v>35.61</v>
      </c>
      <c r="G1010" s="12" t="s">
        <v>15</v>
      </c>
      <c r="H1010" s="14" t="n">
        <f aca="false">(K1010-K1010*(E1010/100))*0.9</f>
        <v>204.9975</v>
      </c>
      <c r="I1010" s="12" t="s">
        <v>16</v>
      </c>
      <c r="J1010" s="27" t="s">
        <v>1108</v>
      </c>
      <c r="K1010" s="28" t="n">
        <v>250</v>
      </c>
    </row>
    <row r="1011" customFormat="false" ht="30" hidden="false" customHeight="true" outlineLevel="0" collapsed="false">
      <c r="A1011" s="11" t="n">
        <v>1009</v>
      </c>
      <c r="B1011" s="12" t="s">
        <v>1097</v>
      </c>
      <c r="C1011" s="21" t="s">
        <v>1128</v>
      </c>
      <c r="D1011" s="11" t="s">
        <v>14</v>
      </c>
      <c r="E1011" s="16" t="n">
        <v>8.07</v>
      </c>
      <c r="F1011" s="26" t="n">
        <v>27.48</v>
      </c>
      <c r="G1011" s="12" t="s">
        <v>15</v>
      </c>
      <c r="H1011" s="14" t="n">
        <f aca="false">(K1011-K1011*(E1011/100))*0.9</f>
        <v>103.42125</v>
      </c>
      <c r="I1011" s="12" t="s">
        <v>16</v>
      </c>
      <c r="J1011" s="27" t="s">
        <v>1108</v>
      </c>
      <c r="K1011" s="28" t="n">
        <v>125</v>
      </c>
    </row>
    <row r="1012" customFormat="false" ht="30" hidden="false" customHeight="true" outlineLevel="0" collapsed="false">
      <c r="A1012" s="11" t="n">
        <v>1010</v>
      </c>
      <c r="B1012" s="12" t="s">
        <v>1097</v>
      </c>
      <c r="C1012" s="21" t="s">
        <v>1129</v>
      </c>
      <c r="D1012" s="11" t="s">
        <v>14</v>
      </c>
      <c r="E1012" s="16" t="n">
        <v>7.82</v>
      </c>
      <c r="F1012" s="26" t="n">
        <v>32.69</v>
      </c>
      <c r="G1012" s="12" t="s">
        <v>15</v>
      </c>
      <c r="H1012" s="14" t="n">
        <f aca="false">(K1012-K1012*(E1012/100))*0.9</f>
        <v>41.481</v>
      </c>
      <c r="I1012" s="12" t="s">
        <v>16</v>
      </c>
      <c r="J1012" s="27" t="s">
        <v>1108</v>
      </c>
      <c r="K1012" s="28" t="n">
        <v>50</v>
      </c>
    </row>
    <row r="1013" customFormat="false" ht="30" hidden="false" customHeight="true" outlineLevel="0" collapsed="false">
      <c r="A1013" s="11" t="n">
        <v>1011</v>
      </c>
      <c r="B1013" s="12" t="s">
        <v>1097</v>
      </c>
      <c r="C1013" s="21" t="s">
        <v>1130</v>
      </c>
      <c r="D1013" s="11" t="s">
        <v>14</v>
      </c>
      <c r="E1013" s="16" t="n">
        <v>11.31</v>
      </c>
      <c r="F1013" s="26" t="n">
        <v>55.57</v>
      </c>
      <c r="G1013" s="12" t="s">
        <v>15</v>
      </c>
      <c r="H1013" s="14" t="n">
        <f aca="false">(K1013-K1013*(E1013/100))*0.9</f>
        <v>63.8568</v>
      </c>
      <c r="I1013" s="12" t="s">
        <v>16</v>
      </c>
      <c r="J1013" s="27" t="s">
        <v>1108</v>
      </c>
      <c r="K1013" s="28" t="n">
        <v>80</v>
      </c>
    </row>
    <row r="1014" customFormat="false" ht="30" hidden="false" customHeight="true" outlineLevel="0" collapsed="false">
      <c r="A1014" s="11" t="n">
        <v>1012</v>
      </c>
      <c r="B1014" s="12" t="s">
        <v>1097</v>
      </c>
      <c r="C1014" s="21" t="s">
        <v>1131</v>
      </c>
      <c r="D1014" s="11" t="s">
        <v>14</v>
      </c>
      <c r="E1014" s="16" t="n">
        <v>10.98</v>
      </c>
      <c r="F1014" s="26" t="n">
        <v>139.73</v>
      </c>
      <c r="G1014" s="12" t="s">
        <v>15</v>
      </c>
      <c r="H1014" s="14" t="n">
        <f aca="false">(K1014-K1014*(E1014/100))*0.9</f>
        <v>40.059</v>
      </c>
      <c r="I1014" s="12" t="s">
        <v>16</v>
      </c>
      <c r="J1014" s="27" t="s">
        <v>1108</v>
      </c>
      <c r="K1014" s="28" t="n">
        <v>50</v>
      </c>
    </row>
    <row r="1015" customFormat="false" ht="30" hidden="false" customHeight="true" outlineLevel="0" collapsed="false">
      <c r="A1015" s="11" t="n">
        <v>1013</v>
      </c>
      <c r="B1015" s="12" t="s">
        <v>1097</v>
      </c>
      <c r="C1015" s="21" t="s">
        <v>1132</v>
      </c>
      <c r="D1015" s="11" t="s">
        <v>14</v>
      </c>
      <c r="E1015" s="16" t="n">
        <v>6.13</v>
      </c>
      <c r="F1015" s="26" t="n">
        <v>30.04</v>
      </c>
      <c r="G1015" s="12" t="s">
        <v>15</v>
      </c>
      <c r="H1015" s="14" t="n">
        <f aca="false">(K1015-K1015*(E1015/100))*0.9</f>
        <v>105.60375</v>
      </c>
      <c r="I1015" s="12" t="s">
        <v>16</v>
      </c>
      <c r="J1015" s="27" t="s">
        <v>1108</v>
      </c>
      <c r="K1015" s="28" t="n">
        <v>125</v>
      </c>
    </row>
    <row r="1016" customFormat="false" ht="30" hidden="false" customHeight="true" outlineLevel="0" collapsed="false">
      <c r="A1016" s="11" t="n">
        <v>1014</v>
      </c>
      <c r="B1016" s="12" t="s">
        <v>1097</v>
      </c>
      <c r="C1016" s="21" t="s">
        <v>1133</v>
      </c>
      <c r="D1016" s="11" t="s">
        <v>14</v>
      </c>
      <c r="E1016" s="16" t="n">
        <v>8.42</v>
      </c>
      <c r="F1016" s="26" t="n">
        <v>87.07</v>
      </c>
      <c r="G1016" s="12" t="s">
        <v>15</v>
      </c>
      <c r="H1016" s="14" t="n">
        <f aca="false">(K1016-K1016*(E1016/100))*0.9</f>
        <v>24.7266</v>
      </c>
      <c r="I1016" s="12" t="s">
        <v>16</v>
      </c>
      <c r="J1016" s="27" t="s">
        <v>1108</v>
      </c>
      <c r="K1016" s="28" t="n">
        <v>30</v>
      </c>
    </row>
    <row r="1017" customFormat="false" ht="30" hidden="false" customHeight="true" outlineLevel="0" collapsed="false">
      <c r="A1017" s="11" t="n">
        <v>1015</v>
      </c>
      <c r="B1017" s="12" t="s">
        <v>1097</v>
      </c>
      <c r="C1017" s="21" t="s">
        <v>1134</v>
      </c>
      <c r="D1017" s="11" t="s">
        <v>14</v>
      </c>
      <c r="E1017" s="16" t="n">
        <v>5.12</v>
      </c>
      <c r="F1017" s="26" t="n">
        <v>33.81</v>
      </c>
      <c r="G1017" s="12" t="s">
        <v>15</v>
      </c>
      <c r="H1017" s="14" t="n">
        <f aca="false">(K1017-K1017*(E1017/100))*0.9</f>
        <v>106.74</v>
      </c>
      <c r="I1017" s="12" t="s">
        <v>16</v>
      </c>
      <c r="J1017" s="27" t="s">
        <v>1135</v>
      </c>
      <c r="K1017" s="28" t="n">
        <v>125</v>
      </c>
    </row>
    <row r="1018" customFormat="false" ht="30" hidden="false" customHeight="true" outlineLevel="0" collapsed="false">
      <c r="A1018" s="11" t="n">
        <v>1016</v>
      </c>
      <c r="B1018" s="12" t="s">
        <v>1097</v>
      </c>
      <c r="C1018" s="21" t="s">
        <v>1136</v>
      </c>
      <c r="D1018" s="11" t="s">
        <v>14</v>
      </c>
      <c r="E1018" s="16" t="n">
        <v>1.6</v>
      </c>
      <c r="F1018" s="26" t="n">
        <v>5.58</v>
      </c>
      <c r="G1018" s="12" t="s">
        <v>15</v>
      </c>
      <c r="H1018" s="14" t="n">
        <f aca="false">(K1018-K1018*(E1018/100))*0.9</f>
        <v>221.4</v>
      </c>
      <c r="I1018" s="12" t="s">
        <v>16</v>
      </c>
      <c r="J1018" s="27" t="s">
        <v>1135</v>
      </c>
      <c r="K1018" s="28" t="n">
        <v>250</v>
      </c>
    </row>
    <row r="1019" customFormat="false" ht="30" hidden="false" customHeight="true" outlineLevel="0" collapsed="false">
      <c r="A1019" s="11" t="n">
        <v>1017</v>
      </c>
      <c r="B1019" s="12" t="s">
        <v>1097</v>
      </c>
      <c r="C1019" s="21" t="s">
        <v>1137</v>
      </c>
      <c r="D1019" s="11" t="s">
        <v>14</v>
      </c>
      <c r="E1019" s="16" t="n">
        <v>6.15</v>
      </c>
      <c r="F1019" s="26" t="n">
        <v>28.84</v>
      </c>
      <c r="G1019" s="12" t="s">
        <v>15</v>
      </c>
      <c r="H1019" s="14" t="n">
        <f aca="false">(K1019-K1019*(E1019/100))*0.9</f>
        <v>84.465</v>
      </c>
      <c r="I1019" s="12" t="s">
        <v>16</v>
      </c>
      <c r="J1019" s="27" t="s">
        <v>1135</v>
      </c>
      <c r="K1019" s="28" t="n">
        <v>100</v>
      </c>
    </row>
    <row r="1020" customFormat="false" ht="30" hidden="false" customHeight="true" outlineLevel="0" collapsed="false">
      <c r="A1020" s="11" t="n">
        <v>1018</v>
      </c>
      <c r="B1020" s="12" t="s">
        <v>1097</v>
      </c>
      <c r="C1020" s="21" t="s">
        <v>1138</v>
      </c>
      <c r="D1020" s="11" t="s">
        <v>14</v>
      </c>
      <c r="E1020" s="16" t="n">
        <v>5.47</v>
      </c>
      <c r="F1020" s="26" t="n">
        <v>23.15</v>
      </c>
      <c r="G1020" s="12" t="s">
        <v>15</v>
      </c>
      <c r="H1020" s="14" t="n">
        <f aca="false">(K1020-K1020*(E1020/100))*0.9</f>
        <v>106.34625</v>
      </c>
      <c r="I1020" s="12" t="s">
        <v>16</v>
      </c>
      <c r="J1020" s="27" t="s">
        <v>1135</v>
      </c>
      <c r="K1020" s="28" t="n">
        <v>125</v>
      </c>
    </row>
    <row r="1021" customFormat="false" ht="30" hidden="false" customHeight="true" outlineLevel="0" collapsed="false">
      <c r="A1021" s="11" t="n">
        <v>1019</v>
      </c>
      <c r="B1021" s="12" t="s">
        <v>1097</v>
      </c>
      <c r="C1021" s="21" t="s">
        <v>1139</v>
      </c>
      <c r="D1021" s="11" t="s">
        <v>14</v>
      </c>
      <c r="E1021" s="16" t="n">
        <v>4.9</v>
      </c>
      <c r="F1021" s="26" t="n">
        <v>28.75</v>
      </c>
      <c r="G1021" s="12" t="s">
        <v>15</v>
      </c>
      <c r="H1021" s="14" t="n">
        <f aca="false">(K1021-K1021*(E1021/100))*0.9</f>
        <v>171.18</v>
      </c>
      <c r="I1021" s="12" t="s">
        <v>16</v>
      </c>
      <c r="J1021" s="27" t="s">
        <v>1135</v>
      </c>
      <c r="K1021" s="28" t="n">
        <v>200</v>
      </c>
    </row>
    <row r="1022" customFormat="false" ht="30" hidden="false" customHeight="true" outlineLevel="0" collapsed="false">
      <c r="A1022" s="11" t="n">
        <v>1020</v>
      </c>
      <c r="B1022" s="12" t="s">
        <v>1097</v>
      </c>
      <c r="C1022" s="21" t="s">
        <v>1140</v>
      </c>
      <c r="D1022" s="11" t="s">
        <v>14</v>
      </c>
      <c r="E1022" s="16" t="n">
        <v>17.36</v>
      </c>
      <c r="F1022" s="26" t="n">
        <v>57.11</v>
      </c>
      <c r="G1022" s="12" t="s">
        <v>15</v>
      </c>
      <c r="H1022" s="14" t="n">
        <f aca="false">(K1022-K1022*(E1022/100))*0.9</f>
        <v>74.376</v>
      </c>
      <c r="I1022" s="12" t="s">
        <v>16</v>
      </c>
      <c r="J1022" s="27" t="s">
        <v>1135</v>
      </c>
      <c r="K1022" s="28" t="n">
        <v>100</v>
      </c>
    </row>
    <row r="1023" customFormat="false" ht="30" hidden="false" customHeight="true" outlineLevel="0" collapsed="false">
      <c r="A1023" s="11" t="n">
        <v>1021</v>
      </c>
      <c r="B1023" s="12" t="s">
        <v>1097</v>
      </c>
      <c r="C1023" s="21" t="s">
        <v>1141</v>
      </c>
      <c r="D1023" s="11" t="s">
        <v>14</v>
      </c>
      <c r="E1023" s="16" t="n">
        <v>20.27</v>
      </c>
      <c r="F1023" s="26" t="n">
        <v>82.39</v>
      </c>
      <c r="G1023" s="12" t="s">
        <v>15</v>
      </c>
      <c r="H1023" s="14" t="n">
        <f aca="false">(K1023-K1023*(E1023/100))*0.9</f>
        <v>57.4056</v>
      </c>
      <c r="I1023" s="12" t="s">
        <v>16</v>
      </c>
      <c r="J1023" s="27" t="s">
        <v>1135</v>
      </c>
      <c r="K1023" s="28" t="n">
        <v>80</v>
      </c>
    </row>
    <row r="1024" customFormat="false" ht="30" hidden="false" customHeight="true" outlineLevel="0" collapsed="false">
      <c r="A1024" s="11" t="n">
        <v>1022</v>
      </c>
      <c r="B1024" s="12" t="s">
        <v>1097</v>
      </c>
      <c r="C1024" s="21" t="s">
        <v>1142</v>
      </c>
      <c r="D1024" s="11" t="s">
        <v>14</v>
      </c>
      <c r="E1024" s="16" t="n">
        <v>7.1</v>
      </c>
      <c r="F1024" s="26" t="n">
        <v>36.53</v>
      </c>
      <c r="G1024" s="12" t="s">
        <v>15</v>
      </c>
      <c r="H1024" s="14" t="n">
        <f aca="false">(K1024-K1024*(E1024/100))*0.9</f>
        <v>83.61</v>
      </c>
      <c r="I1024" s="12" t="s">
        <v>16</v>
      </c>
      <c r="J1024" s="27" t="s">
        <v>1135</v>
      </c>
      <c r="K1024" s="28" t="n">
        <v>100</v>
      </c>
    </row>
    <row r="1025" customFormat="false" ht="30" hidden="false" customHeight="true" outlineLevel="0" collapsed="false">
      <c r="A1025" s="11" t="n">
        <v>1023</v>
      </c>
      <c r="B1025" s="12" t="s">
        <v>1097</v>
      </c>
      <c r="C1025" s="21" t="s">
        <v>1143</v>
      </c>
      <c r="D1025" s="11" t="s">
        <v>14</v>
      </c>
      <c r="E1025" s="16" t="n">
        <v>1.58</v>
      </c>
      <c r="F1025" s="26" t="n">
        <v>7.58</v>
      </c>
      <c r="G1025" s="12" t="s">
        <v>15</v>
      </c>
      <c r="H1025" s="14" t="n">
        <f aca="false">(K1025-K1025*(E1025/100))*0.9</f>
        <v>141.7248</v>
      </c>
      <c r="I1025" s="12" t="s">
        <v>16</v>
      </c>
      <c r="J1025" s="27" t="s">
        <v>1135</v>
      </c>
      <c r="K1025" s="28" t="n">
        <v>160</v>
      </c>
    </row>
    <row r="1026" customFormat="false" ht="30" hidden="false" customHeight="true" outlineLevel="0" collapsed="false">
      <c r="A1026" s="11" t="n">
        <v>1024</v>
      </c>
      <c r="B1026" s="12" t="s">
        <v>1097</v>
      </c>
      <c r="C1026" s="21" t="s">
        <v>1144</v>
      </c>
      <c r="D1026" s="11" t="s">
        <v>14</v>
      </c>
      <c r="E1026" s="16" t="n">
        <v>14.42</v>
      </c>
      <c r="F1026" s="26" t="n">
        <v>65.5</v>
      </c>
      <c r="G1026" s="12" t="s">
        <v>15</v>
      </c>
      <c r="H1026" s="14" t="n">
        <f aca="false">(K1026-K1026*(E1026/100))*0.9</f>
        <v>96.2775</v>
      </c>
      <c r="I1026" s="12" t="s">
        <v>16</v>
      </c>
      <c r="J1026" s="27" t="s">
        <v>1135</v>
      </c>
      <c r="K1026" s="28" t="n">
        <v>125</v>
      </c>
    </row>
    <row r="1027" customFormat="false" ht="30" hidden="false" customHeight="true" outlineLevel="0" collapsed="false">
      <c r="A1027" s="11" t="n">
        <v>1025</v>
      </c>
      <c r="B1027" s="12" t="s">
        <v>1097</v>
      </c>
      <c r="C1027" s="21" t="s">
        <v>1145</v>
      </c>
      <c r="D1027" s="11" t="s">
        <v>14</v>
      </c>
      <c r="E1027" s="16" t="n">
        <v>15.62</v>
      </c>
      <c r="F1027" s="26" t="n">
        <v>54.14</v>
      </c>
      <c r="G1027" s="12" t="s">
        <v>15</v>
      </c>
      <c r="H1027" s="14" t="n">
        <f aca="false">(K1027-K1027*(E1027/100))*0.9</f>
        <v>60.7536</v>
      </c>
      <c r="I1027" s="12" t="s">
        <v>16</v>
      </c>
      <c r="J1027" s="27" t="s">
        <v>1135</v>
      </c>
      <c r="K1027" s="28" t="n">
        <v>80</v>
      </c>
    </row>
    <row r="1028" customFormat="false" ht="30" hidden="false" customHeight="true" outlineLevel="0" collapsed="false">
      <c r="A1028" s="11" t="n">
        <v>1026</v>
      </c>
      <c r="B1028" s="12" t="s">
        <v>1097</v>
      </c>
      <c r="C1028" s="21" t="s">
        <v>1146</v>
      </c>
      <c r="D1028" s="11" t="s">
        <v>14</v>
      </c>
      <c r="E1028" s="16" t="n">
        <v>15.57</v>
      </c>
      <c r="F1028" s="26" t="n">
        <v>44.16</v>
      </c>
      <c r="G1028" s="12" t="s">
        <v>15</v>
      </c>
      <c r="H1028" s="14" t="n">
        <f aca="false">(K1028-K1028*(E1028/100))*0.9</f>
        <v>75.987</v>
      </c>
      <c r="I1028" s="12" t="s">
        <v>16</v>
      </c>
      <c r="J1028" s="27" t="s">
        <v>1135</v>
      </c>
      <c r="K1028" s="28" t="n">
        <v>100</v>
      </c>
    </row>
    <row r="1029" customFormat="false" ht="30" hidden="false" customHeight="true" outlineLevel="0" collapsed="false">
      <c r="A1029" s="11" t="n">
        <v>1027</v>
      </c>
      <c r="B1029" s="12" t="s">
        <v>1097</v>
      </c>
      <c r="C1029" s="21" t="s">
        <v>1147</v>
      </c>
      <c r="D1029" s="11" t="s">
        <v>14</v>
      </c>
      <c r="E1029" s="16" t="n">
        <v>9.34</v>
      </c>
      <c r="F1029" s="26" t="n">
        <v>38.02</v>
      </c>
      <c r="G1029" s="12" t="s">
        <v>15</v>
      </c>
      <c r="H1029" s="14" t="n">
        <f aca="false">(K1029-K1029*(E1029/100))*0.9</f>
        <v>40.797</v>
      </c>
      <c r="I1029" s="12" t="s">
        <v>16</v>
      </c>
      <c r="J1029" s="27" t="s">
        <v>1148</v>
      </c>
      <c r="K1029" s="28" t="n">
        <v>50</v>
      </c>
    </row>
    <row r="1030" customFormat="false" ht="30" hidden="false" customHeight="true" outlineLevel="0" collapsed="false">
      <c r="A1030" s="11" t="n">
        <v>1028</v>
      </c>
      <c r="B1030" s="12" t="s">
        <v>1097</v>
      </c>
      <c r="C1030" s="21" t="s">
        <v>1149</v>
      </c>
      <c r="D1030" s="11" t="s">
        <v>14</v>
      </c>
      <c r="E1030" s="16" t="n">
        <v>6.04</v>
      </c>
      <c r="F1030" s="26" t="n">
        <v>26.97</v>
      </c>
      <c r="G1030" s="12" t="s">
        <v>15</v>
      </c>
      <c r="H1030" s="14" t="n">
        <f aca="false">(K1030-K1030*(E1030/100))*0.9</f>
        <v>67.6512</v>
      </c>
      <c r="I1030" s="12" t="s">
        <v>16</v>
      </c>
      <c r="J1030" s="27" t="s">
        <v>1148</v>
      </c>
      <c r="K1030" s="28" t="n">
        <v>80</v>
      </c>
    </row>
    <row r="1031" customFormat="false" ht="30" hidden="false" customHeight="true" outlineLevel="0" collapsed="false">
      <c r="A1031" s="11" t="n">
        <v>1029</v>
      </c>
      <c r="B1031" s="12" t="s">
        <v>1097</v>
      </c>
      <c r="C1031" s="21" t="s">
        <v>1150</v>
      </c>
      <c r="D1031" s="11" t="s">
        <v>14</v>
      </c>
      <c r="E1031" s="16" t="n">
        <v>6.88</v>
      </c>
      <c r="F1031" s="26" t="n">
        <v>17.75</v>
      </c>
      <c r="G1031" s="12" t="s">
        <v>15</v>
      </c>
      <c r="H1031" s="14" t="n">
        <f aca="false">(K1031-K1031*(E1031/100))*0.9</f>
        <v>209.52</v>
      </c>
      <c r="I1031" s="12" t="s">
        <v>16</v>
      </c>
      <c r="J1031" s="27" t="s">
        <v>1148</v>
      </c>
      <c r="K1031" s="28" t="n">
        <v>250</v>
      </c>
    </row>
    <row r="1032" customFormat="false" ht="30" hidden="false" customHeight="true" outlineLevel="0" collapsed="false">
      <c r="A1032" s="11" t="n">
        <v>1030</v>
      </c>
      <c r="B1032" s="12" t="s">
        <v>1097</v>
      </c>
      <c r="C1032" s="21" t="s">
        <v>1151</v>
      </c>
      <c r="D1032" s="11" t="s">
        <v>14</v>
      </c>
      <c r="E1032" s="16" t="n">
        <v>3</v>
      </c>
      <c r="F1032" s="26" t="n">
        <v>27.11</v>
      </c>
      <c r="G1032" s="12" t="s">
        <v>15</v>
      </c>
      <c r="H1032" s="14" t="n">
        <f aca="false">(K1032-K1032*(E1032/100))*0.9</f>
        <v>26.19</v>
      </c>
      <c r="I1032" s="12" t="s">
        <v>16</v>
      </c>
      <c r="J1032" s="27" t="s">
        <v>1148</v>
      </c>
      <c r="K1032" s="28" t="n">
        <v>30</v>
      </c>
    </row>
    <row r="1033" customFormat="false" ht="30" hidden="false" customHeight="true" outlineLevel="0" collapsed="false">
      <c r="A1033" s="11" t="n">
        <v>1031</v>
      </c>
      <c r="B1033" s="12" t="s">
        <v>1097</v>
      </c>
      <c r="C1033" s="21" t="s">
        <v>1152</v>
      </c>
      <c r="D1033" s="11" t="s">
        <v>14</v>
      </c>
      <c r="E1033" s="16" t="n">
        <v>11.63</v>
      </c>
      <c r="F1033" s="26" t="n">
        <v>33.3</v>
      </c>
      <c r="G1033" s="12" t="s">
        <v>15</v>
      </c>
      <c r="H1033" s="14" t="n">
        <f aca="false">(K1033-K1033*(E1033/100))*0.9</f>
        <v>99.41625</v>
      </c>
      <c r="I1033" s="12" t="s">
        <v>16</v>
      </c>
      <c r="J1033" s="27" t="s">
        <v>1148</v>
      </c>
      <c r="K1033" s="28" t="n">
        <v>125</v>
      </c>
    </row>
    <row r="1034" customFormat="false" ht="30" hidden="false" customHeight="true" outlineLevel="0" collapsed="false">
      <c r="A1034" s="11" t="n">
        <v>1032</v>
      </c>
      <c r="B1034" s="12" t="s">
        <v>1097</v>
      </c>
      <c r="C1034" s="21" t="s">
        <v>1153</v>
      </c>
      <c r="D1034" s="11" t="s">
        <v>14</v>
      </c>
      <c r="E1034" s="16" t="n">
        <v>5.75</v>
      </c>
      <c r="F1034" s="26" t="n">
        <v>20.2</v>
      </c>
      <c r="G1034" s="12" t="s">
        <v>15</v>
      </c>
      <c r="H1034" s="14" t="n">
        <f aca="false">(K1034-K1034*(E1034/100))*0.9</f>
        <v>42.4125</v>
      </c>
      <c r="I1034" s="12" t="s">
        <v>16</v>
      </c>
      <c r="J1034" s="27" t="s">
        <v>1148</v>
      </c>
      <c r="K1034" s="28" t="n">
        <v>50</v>
      </c>
    </row>
    <row r="1035" customFormat="false" ht="30" hidden="false" customHeight="true" outlineLevel="0" collapsed="false">
      <c r="A1035" s="11" t="n">
        <v>1033</v>
      </c>
      <c r="B1035" s="12" t="s">
        <v>1097</v>
      </c>
      <c r="C1035" s="21" t="s">
        <v>1154</v>
      </c>
      <c r="D1035" s="11" t="s">
        <v>14</v>
      </c>
      <c r="E1035" s="16" t="n">
        <v>11.71</v>
      </c>
      <c r="F1035" s="26" t="n">
        <v>33.77</v>
      </c>
      <c r="G1035" s="12" t="s">
        <v>15</v>
      </c>
      <c r="H1035" s="14" t="n">
        <f aca="false">(K1035-K1035*(E1035/100))*0.9</f>
        <v>79.461</v>
      </c>
      <c r="I1035" s="12" t="s">
        <v>16</v>
      </c>
      <c r="J1035" s="27" t="s">
        <v>1148</v>
      </c>
      <c r="K1035" s="28" t="n">
        <v>100</v>
      </c>
    </row>
    <row r="1036" customFormat="false" ht="30" hidden="false" customHeight="true" outlineLevel="0" collapsed="false">
      <c r="A1036" s="11" t="n">
        <v>1034</v>
      </c>
      <c r="B1036" s="12" t="s">
        <v>1097</v>
      </c>
      <c r="C1036" s="21" t="s">
        <v>1155</v>
      </c>
      <c r="D1036" s="11" t="s">
        <v>14</v>
      </c>
      <c r="E1036" s="16" t="n">
        <v>5.76</v>
      </c>
      <c r="F1036" s="26" t="n">
        <v>30.78</v>
      </c>
      <c r="G1036" s="12" t="s">
        <v>15</v>
      </c>
      <c r="H1036" s="14" t="n">
        <f aca="false">(K1036-K1036*(E1036/100))*0.9</f>
        <v>67.8528</v>
      </c>
      <c r="I1036" s="12" t="s">
        <v>16</v>
      </c>
      <c r="J1036" s="27" t="s">
        <v>1148</v>
      </c>
      <c r="K1036" s="28" t="n">
        <v>80</v>
      </c>
    </row>
    <row r="1037" customFormat="false" ht="30" hidden="false" customHeight="true" outlineLevel="0" collapsed="false">
      <c r="A1037" s="11" t="n">
        <v>1035</v>
      </c>
      <c r="B1037" s="12" t="s">
        <v>1097</v>
      </c>
      <c r="C1037" s="21" t="s">
        <v>1156</v>
      </c>
      <c r="D1037" s="11" t="s">
        <v>14</v>
      </c>
      <c r="E1037" s="16" t="n">
        <v>11.63</v>
      </c>
      <c r="F1037" s="26" t="n">
        <v>70.4</v>
      </c>
      <c r="G1037" s="12" t="s">
        <v>15</v>
      </c>
      <c r="H1037" s="14" t="n">
        <f aca="false">(K1037-K1037*(E1037/100))*0.9</f>
        <v>39.7665</v>
      </c>
      <c r="I1037" s="12" t="s">
        <v>16</v>
      </c>
      <c r="J1037" s="27" t="s">
        <v>1148</v>
      </c>
      <c r="K1037" s="28" t="n">
        <v>50</v>
      </c>
    </row>
    <row r="1038" customFormat="false" ht="30" hidden="false" customHeight="true" outlineLevel="0" collapsed="false">
      <c r="A1038" s="11" t="n">
        <v>1036</v>
      </c>
      <c r="B1038" s="12" t="s">
        <v>1097</v>
      </c>
      <c r="C1038" s="21" t="s">
        <v>1157</v>
      </c>
      <c r="D1038" s="11" t="s">
        <v>14</v>
      </c>
      <c r="E1038" s="16" t="n">
        <v>15.46</v>
      </c>
      <c r="F1038" s="26" t="n">
        <v>60.68</v>
      </c>
      <c r="G1038" s="12" t="s">
        <v>15</v>
      </c>
      <c r="H1038" s="14" t="n">
        <f aca="false">(K1038-K1038*(E1038/100))*0.9</f>
        <v>76.086</v>
      </c>
      <c r="I1038" s="12" t="s">
        <v>16</v>
      </c>
      <c r="J1038" s="27" t="s">
        <v>1148</v>
      </c>
      <c r="K1038" s="28" t="n">
        <v>100</v>
      </c>
    </row>
    <row r="1039" customFormat="false" ht="30" hidden="false" customHeight="true" outlineLevel="0" collapsed="false">
      <c r="A1039" s="11" t="n">
        <v>1037</v>
      </c>
      <c r="B1039" s="12" t="s">
        <v>1097</v>
      </c>
      <c r="C1039" s="21" t="s">
        <v>1158</v>
      </c>
      <c r="D1039" s="11" t="s">
        <v>14</v>
      </c>
      <c r="E1039" s="16" t="n">
        <v>8.45</v>
      </c>
      <c r="F1039" s="26" t="n">
        <v>42.41</v>
      </c>
      <c r="G1039" s="12" t="s">
        <v>15</v>
      </c>
      <c r="H1039" s="14" t="n">
        <f aca="false">(K1039-K1039*(E1039/100))*0.9</f>
        <v>65.916</v>
      </c>
      <c r="I1039" s="12" t="s">
        <v>16</v>
      </c>
      <c r="J1039" s="27" t="s">
        <v>1148</v>
      </c>
      <c r="K1039" s="28" t="n">
        <v>80</v>
      </c>
    </row>
    <row r="1040" customFormat="false" ht="30" hidden="false" customHeight="true" outlineLevel="0" collapsed="false">
      <c r="A1040" s="11" t="n">
        <v>1038</v>
      </c>
      <c r="B1040" s="12" t="s">
        <v>1097</v>
      </c>
      <c r="C1040" s="21" t="s">
        <v>1159</v>
      </c>
      <c r="D1040" s="11" t="s">
        <v>14</v>
      </c>
      <c r="E1040" s="16" t="n">
        <v>11.15</v>
      </c>
      <c r="F1040" s="26" t="n">
        <v>91.01</v>
      </c>
      <c r="G1040" s="12" t="s">
        <v>15</v>
      </c>
      <c r="H1040" s="14" t="n">
        <f aca="false">(K1040-K1040*(E1040/100))*0.9</f>
        <v>127.944</v>
      </c>
      <c r="I1040" s="12" t="s">
        <v>16</v>
      </c>
      <c r="J1040" s="27" t="s">
        <v>1108</v>
      </c>
      <c r="K1040" s="28" t="n">
        <v>160</v>
      </c>
    </row>
    <row r="1041" customFormat="false" ht="30" hidden="false" customHeight="true" outlineLevel="0" collapsed="false">
      <c r="A1041" s="11" t="n">
        <v>1039</v>
      </c>
      <c r="B1041" s="12" t="s">
        <v>1097</v>
      </c>
      <c r="C1041" s="21" t="s">
        <v>1160</v>
      </c>
      <c r="D1041" s="11" t="s">
        <v>14</v>
      </c>
      <c r="E1041" s="16" t="n">
        <v>7.05</v>
      </c>
      <c r="F1041" s="26" t="n">
        <v>68.6</v>
      </c>
      <c r="G1041" s="12" t="s">
        <v>15</v>
      </c>
      <c r="H1041" s="14" t="n">
        <f aca="false">(K1041-K1041*(E1041/100))*0.9</f>
        <v>209.1375</v>
      </c>
      <c r="I1041" s="12" t="s">
        <v>16</v>
      </c>
      <c r="J1041" s="27" t="s">
        <v>1135</v>
      </c>
      <c r="K1041" s="28" t="n">
        <v>250</v>
      </c>
    </row>
    <row r="1042" customFormat="false" ht="30" hidden="false" customHeight="true" outlineLevel="0" collapsed="false">
      <c r="A1042" s="11" t="n">
        <v>1040</v>
      </c>
      <c r="B1042" s="12" t="s">
        <v>1097</v>
      </c>
      <c r="C1042" s="21" t="s">
        <v>1161</v>
      </c>
      <c r="D1042" s="11" t="s">
        <v>14</v>
      </c>
      <c r="E1042" s="16" t="n">
        <v>1.6</v>
      </c>
      <c r="F1042" s="26" t="n">
        <v>12.38</v>
      </c>
      <c r="G1042" s="12" t="s">
        <v>15</v>
      </c>
      <c r="H1042" s="14" t="n">
        <f aca="false">(K1042-K1042*(E1042/100))*0.9</f>
        <v>44.28</v>
      </c>
      <c r="I1042" s="12" t="s">
        <v>16</v>
      </c>
      <c r="J1042" s="27" t="s">
        <v>1148</v>
      </c>
      <c r="K1042" s="28" t="n">
        <v>50</v>
      </c>
    </row>
    <row r="1043" customFormat="false" ht="30" hidden="false" customHeight="true" outlineLevel="0" collapsed="false">
      <c r="A1043" s="11" t="n">
        <v>1041</v>
      </c>
      <c r="B1043" s="12" t="s">
        <v>1097</v>
      </c>
      <c r="C1043" s="21" t="s">
        <v>1162</v>
      </c>
      <c r="D1043" s="11" t="s">
        <v>14</v>
      </c>
      <c r="E1043" s="16" t="n">
        <v>8.96</v>
      </c>
      <c r="F1043" s="26" t="n">
        <v>3.98</v>
      </c>
      <c r="G1043" s="12" t="s">
        <v>15</v>
      </c>
      <c r="H1043" s="14" t="n">
        <f aca="false">(K1043-K1043*(E1043/100))*0.9</f>
        <v>204.84</v>
      </c>
      <c r="I1043" s="12" t="s">
        <v>16</v>
      </c>
      <c r="J1043" s="12" t="s">
        <v>1163</v>
      </c>
      <c r="K1043" s="28" t="n">
        <v>250</v>
      </c>
    </row>
    <row r="1044" customFormat="false" ht="30" hidden="false" customHeight="true" outlineLevel="0" collapsed="false">
      <c r="A1044" s="11" t="n">
        <v>1042</v>
      </c>
      <c r="B1044" s="12" t="s">
        <v>1097</v>
      </c>
      <c r="C1044" s="21" t="s">
        <v>1164</v>
      </c>
      <c r="D1044" s="11" t="s">
        <v>14</v>
      </c>
      <c r="E1044" s="16" t="n">
        <v>10.36</v>
      </c>
      <c r="F1044" s="26" t="n">
        <v>15.23</v>
      </c>
      <c r="G1044" s="12" t="s">
        <v>15</v>
      </c>
      <c r="H1044" s="14" t="n">
        <f aca="false">(K1044-K1044*(E1044/100))*0.9</f>
        <v>80.676</v>
      </c>
      <c r="I1044" s="12" t="s">
        <v>16</v>
      </c>
      <c r="J1044" s="12" t="s">
        <v>1163</v>
      </c>
      <c r="K1044" s="28" t="n">
        <v>100</v>
      </c>
    </row>
    <row r="1045" customFormat="false" ht="30" hidden="false" customHeight="true" outlineLevel="0" collapsed="false">
      <c r="A1045" s="11" t="n">
        <v>1043</v>
      </c>
      <c r="B1045" s="12" t="s">
        <v>1097</v>
      </c>
      <c r="C1045" s="21" t="s">
        <v>1165</v>
      </c>
      <c r="D1045" s="11" t="s">
        <v>14</v>
      </c>
      <c r="E1045" s="16" t="n">
        <v>4.29</v>
      </c>
      <c r="F1045" s="26" t="n">
        <v>38.38</v>
      </c>
      <c r="G1045" s="12" t="s">
        <v>15</v>
      </c>
      <c r="H1045" s="14" t="n">
        <f aca="false">(K1045-K1045*(E1045/100))*0.9</f>
        <v>107.67375</v>
      </c>
      <c r="I1045" s="12" t="s">
        <v>16</v>
      </c>
      <c r="J1045" s="25" t="s">
        <v>1166</v>
      </c>
      <c r="K1045" s="28" t="n">
        <v>125</v>
      </c>
    </row>
    <row r="1046" customFormat="false" ht="30" hidden="false" customHeight="true" outlineLevel="0" collapsed="false">
      <c r="A1046" s="11" t="n">
        <v>1044</v>
      </c>
      <c r="B1046" s="12" t="s">
        <v>1097</v>
      </c>
      <c r="C1046" s="21" t="s">
        <v>1167</v>
      </c>
      <c r="D1046" s="11" t="s">
        <v>14</v>
      </c>
      <c r="E1046" s="16" t="n">
        <v>16.96</v>
      </c>
      <c r="F1046" s="26" t="n">
        <v>51.79</v>
      </c>
      <c r="G1046" s="12" t="s">
        <v>15</v>
      </c>
      <c r="H1046" s="14" t="n">
        <f aca="false">(K1046-K1046*(E1046/100))*0.9</f>
        <v>74.736</v>
      </c>
      <c r="I1046" s="12" t="s">
        <v>16</v>
      </c>
      <c r="J1046" s="25" t="s">
        <v>1166</v>
      </c>
      <c r="K1046" s="29" t="n">
        <v>100</v>
      </c>
    </row>
    <row r="1047" customFormat="false" ht="30" hidden="false" customHeight="true" outlineLevel="0" collapsed="false">
      <c r="A1047" s="11" t="n">
        <v>1045</v>
      </c>
      <c r="B1047" s="12" t="s">
        <v>1097</v>
      </c>
      <c r="C1047" s="21" t="s">
        <v>1168</v>
      </c>
      <c r="D1047" s="11" t="s">
        <v>14</v>
      </c>
      <c r="E1047" s="16" t="n">
        <v>11.12</v>
      </c>
      <c r="F1047" s="26" t="n">
        <v>20.7</v>
      </c>
      <c r="G1047" s="12" t="s">
        <v>15</v>
      </c>
      <c r="H1047" s="14" t="n">
        <f aca="false">(K1047-K1047*(E1047/100))*0.9</f>
        <v>99.99</v>
      </c>
      <c r="I1047" s="12" t="s">
        <v>16</v>
      </c>
      <c r="J1047" s="25" t="s">
        <v>1166</v>
      </c>
      <c r="K1047" s="28" t="n">
        <v>125</v>
      </c>
    </row>
    <row r="1048" customFormat="false" ht="30" hidden="false" customHeight="true" outlineLevel="0" collapsed="false">
      <c r="A1048" s="11" t="n">
        <v>1046</v>
      </c>
      <c r="B1048" s="12" t="s">
        <v>1097</v>
      </c>
      <c r="C1048" s="21" t="s">
        <v>1169</v>
      </c>
      <c r="D1048" s="11" t="s">
        <v>14</v>
      </c>
      <c r="E1048" s="16" t="n">
        <v>15.58</v>
      </c>
      <c r="F1048" s="26" t="n">
        <v>76.75</v>
      </c>
      <c r="G1048" s="12" t="s">
        <v>15</v>
      </c>
      <c r="H1048" s="14" t="n">
        <f aca="false">(K1048-K1048*(E1048/100))*0.9</f>
        <v>121.5648</v>
      </c>
      <c r="I1048" s="12" t="s">
        <v>16</v>
      </c>
      <c r="J1048" s="25" t="s">
        <v>1166</v>
      </c>
      <c r="K1048" s="28" t="n">
        <v>160</v>
      </c>
    </row>
    <row r="1049" customFormat="false" ht="30" hidden="false" customHeight="true" outlineLevel="0" collapsed="false">
      <c r="A1049" s="11" t="n">
        <v>1047</v>
      </c>
      <c r="B1049" s="12" t="s">
        <v>1097</v>
      </c>
      <c r="C1049" s="21" t="s">
        <v>1170</v>
      </c>
      <c r="D1049" s="11" t="s">
        <v>14</v>
      </c>
      <c r="E1049" s="16" t="n">
        <v>6.19</v>
      </c>
      <c r="F1049" s="26" t="n">
        <v>42.85</v>
      </c>
      <c r="G1049" s="12" t="s">
        <v>15</v>
      </c>
      <c r="H1049" s="14" t="n">
        <f aca="false">(K1049-K1049*(E1049/100))*0.9</f>
        <v>25.3287</v>
      </c>
      <c r="I1049" s="12" t="s">
        <v>16</v>
      </c>
      <c r="J1049" s="25" t="s">
        <v>1166</v>
      </c>
      <c r="K1049" s="28" t="n">
        <v>30</v>
      </c>
    </row>
    <row r="1050" customFormat="false" ht="30" hidden="false" customHeight="true" outlineLevel="0" collapsed="false">
      <c r="A1050" s="11" t="n">
        <v>1048</v>
      </c>
      <c r="B1050" s="12" t="s">
        <v>1097</v>
      </c>
      <c r="C1050" s="21" t="s">
        <v>1171</v>
      </c>
      <c r="D1050" s="11" t="s">
        <v>14</v>
      </c>
      <c r="E1050" s="16" t="n">
        <v>10.49</v>
      </c>
      <c r="F1050" s="26" t="n">
        <v>34.48</v>
      </c>
      <c r="G1050" s="12" t="s">
        <v>15</v>
      </c>
      <c r="H1050" s="14" t="n">
        <f aca="false">(K1050-K1050*(E1050/100))*0.9</f>
        <v>80.559</v>
      </c>
      <c r="I1050" s="12" t="s">
        <v>16</v>
      </c>
      <c r="J1050" s="25" t="s">
        <v>1166</v>
      </c>
      <c r="K1050" s="28" t="n">
        <v>100</v>
      </c>
    </row>
    <row r="1051" customFormat="false" ht="30" hidden="false" customHeight="true" outlineLevel="0" collapsed="false">
      <c r="A1051" s="11" t="n">
        <v>1049</v>
      </c>
      <c r="B1051" s="12" t="s">
        <v>1097</v>
      </c>
      <c r="C1051" s="21" t="s">
        <v>1172</v>
      </c>
      <c r="D1051" s="11" t="s">
        <v>14</v>
      </c>
      <c r="E1051" s="16" t="n">
        <v>9.95</v>
      </c>
      <c r="F1051" s="26" t="n">
        <v>32.8</v>
      </c>
      <c r="G1051" s="12" t="s">
        <v>15</v>
      </c>
      <c r="H1051" s="14" t="n">
        <f aca="false">(K1051-K1051*(E1051/100))*0.9</f>
        <v>255.29175</v>
      </c>
      <c r="I1051" s="12" t="s">
        <v>16</v>
      </c>
      <c r="J1051" s="25" t="s">
        <v>1166</v>
      </c>
      <c r="K1051" s="28" t="n">
        <v>315</v>
      </c>
    </row>
    <row r="1052" customFormat="false" ht="30" hidden="false" customHeight="true" outlineLevel="0" collapsed="false">
      <c r="A1052" s="11" t="n">
        <v>1050</v>
      </c>
      <c r="B1052" s="12" t="s">
        <v>1097</v>
      </c>
      <c r="C1052" s="21" t="s">
        <v>1173</v>
      </c>
      <c r="D1052" s="11" t="s">
        <v>14</v>
      </c>
      <c r="E1052" s="16" t="n">
        <v>9.73</v>
      </c>
      <c r="F1052" s="26" t="n">
        <v>37.49</v>
      </c>
      <c r="G1052" s="12" t="s">
        <v>15</v>
      </c>
      <c r="H1052" s="14" t="n">
        <f aca="false">(K1052-K1052*(E1052/100))*0.9</f>
        <v>81.243</v>
      </c>
      <c r="I1052" s="12" t="s">
        <v>16</v>
      </c>
      <c r="J1052" s="25" t="s">
        <v>1166</v>
      </c>
      <c r="K1052" s="28" t="n">
        <v>100</v>
      </c>
    </row>
    <row r="1053" customFormat="false" ht="30" hidden="false" customHeight="true" outlineLevel="0" collapsed="false">
      <c r="A1053" s="11" t="n">
        <v>1051</v>
      </c>
      <c r="B1053" s="12" t="s">
        <v>1097</v>
      </c>
      <c r="C1053" s="21" t="s">
        <v>1174</v>
      </c>
      <c r="D1053" s="11" t="s">
        <v>14</v>
      </c>
      <c r="E1053" s="16" t="n">
        <v>12.13</v>
      </c>
      <c r="F1053" s="26" t="n">
        <v>31.76</v>
      </c>
      <c r="G1053" s="12" t="s">
        <v>15</v>
      </c>
      <c r="H1053" s="14" t="n">
        <f aca="false">(K1053-K1053*(E1053/100))*0.9</f>
        <v>79.083</v>
      </c>
      <c r="I1053" s="12" t="s">
        <v>16</v>
      </c>
      <c r="J1053" s="25" t="s">
        <v>1166</v>
      </c>
      <c r="K1053" s="28" t="n">
        <v>100</v>
      </c>
    </row>
    <row r="1054" customFormat="false" ht="30" hidden="false" customHeight="true" outlineLevel="0" collapsed="false">
      <c r="A1054" s="11" t="n">
        <v>1052</v>
      </c>
      <c r="B1054" s="12" t="s">
        <v>1097</v>
      </c>
      <c r="C1054" s="21" t="s">
        <v>1175</v>
      </c>
      <c r="D1054" s="11" t="s">
        <v>14</v>
      </c>
      <c r="E1054" s="16" t="n">
        <v>14.84</v>
      </c>
      <c r="F1054" s="26" t="n">
        <v>74.32</v>
      </c>
      <c r="G1054" s="12" t="s">
        <v>15</v>
      </c>
      <c r="H1054" s="14" t="n">
        <f aca="false">(K1054-K1054*(E1054/100))*0.9</f>
        <v>95.805</v>
      </c>
      <c r="I1054" s="12" t="s">
        <v>16</v>
      </c>
      <c r="J1054" s="25" t="s">
        <v>1166</v>
      </c>
      <c r="K1054" s="28" t="n">
        <v>125</v>
      </c>
    </row>
    <row r="1055" customFormat="false" ht="30" hidden="false" customHeight="true" outlineLevel="0" collapsed="false">
      <c r="A1055" s="11" t="n">
        <v>1053</v>
      </c>
      <c r="B1055" s="12" t="s">
        <v>1097</v>
      </c>
      <c r="C1055" s="21" t="s">
        <v>1176</v>
      </c>
      <c r="D1055" s="11" t="s">
        <v>14</v>
      </c>
      <c r="E1055" s="16" t="n">
        <v>9.54</v>
      </c>
      <c r="F1055" s="26" t="n">
        <v>52.57</v>
      </c>
      <c r="G1055" s="12" t="s">
        <v>15</v>
      </c>
      <c r="H1055" s="14" t="n">
        <f aca="false">(K1055-K1055*(E1055/100))*0.9</f>
        <v>81.414</v>
      </c>
      <c r="I1055" s="12" t="s">
        <v>16</v>
      </c>
      <c r="J1055" s="25" t="s">
        <v>1166</v>
      </c>
      <c r="K1055" s="28" t="n">
        <v>100</v>
      </c>
    </row>
    <row r="1056" customFormat="false" ht="30" hidden="false" customHeight="true" outlineLevel="0" collapsed="false">
      <c r="A1056" s="11" t="n">
        <v>1054</v>
      </c>
      <c r="B1056" s="12" t="s">
        <v>1097</v>
      </c>
      <c r="C1056" s="21" t="s">
        <v>1177</v>
      </c>
      <c r="D1056" s="11" t="s">
        <v>14</v>
      </c>
      <c r="E1056" s="16" t="n">
        <v>5.26</v>
      </c>
      <c r="F1056" s="26" t="n">
        <v>39.94</v>
      </c>
      <c r="G1056" s="12" t="s">
        <v>15</v>
      </c>
      <c r="H1056" s="14" t="n">
        <f aca="false">(K1056-K1056*(E1056/100))*0.9</f>
        <v>85.266</v>
      </c>
      <c r="I1056" s="12" t="s">
        <v>16</v>
      </c>
      <c r="J1056" s="12" t="s">
        <v>1163</v>
      </c>
      <c r="K1056" s="28" t="n">
        <v>100</v>
      </c>
    </row>
    <row r="1057" customFormat="false" ht="30" hidden="false" customHeight="true" outlineLevel="0" collapsed="false">
      <c r="A1057" s="11" t="n">
        <v>1055</v>
      </c>
      <c r="B1057" s="12" t="s">
        <v>1097</v>
      </c>
      <c r="C1057" s="21" t="s">
        <v>1178</v>
      </c>
      <c r="D1057" s="11" t="s">
        <v>14</v>
      </c>
      <c r="E1057" s="16" t="n">
        <v>8.97</v>
      </c>
      <c r="F1057" s="26" t="n">
        <v>35.21</v>
      </c>
      <c r="G1057" s="12" t="s">
        <v>15</v>
      </c>
      <c r="H1057" s="14" t="n">
        <f aca="false">(K1057-K1057*(E1057/100))*0.9</f>
        <v>131.0832</v>
      </c>
      <c r="I1057" s="12" t="s">
        <v>16</v>
      </c>
      <c r="J1057" s="12" t="s">
        <v>1163</v>
      </c>
      <c r="K1057" s="28" t="n">
        <v>160</v>
      </c>
    </row>
    <row r="1058" customFormat="false" ht="30" hidden="false" customHeight="true" outlineLevel="0" collapsed="false">
      <c r="A1058" s="11" t="n">
        <v>1056</v>
      </c>
      <c r="B1058" s="12" t="s">
        <v>1097</v>
      </c>
      <c r="C1058" s="21" t="s">
        <v>1179</v>
      </c>
      <c r="D1058" s="11" t="s">
        <v>14</v>
      </c>
      <c r="E1058" s="16" t="n">
        <v>13.55</v>
      </c>
      <c r="F1058" s="26" t="n">
        <v>48.12</v>
      </c>
      <c r="G1058" s="12" t="s">
        <v>15</v>
      </c>
      <c r="H1058" s="14" t="n">
        <f aca="false">(K1058-K1058*(E1058/100))*0.9</f>
        <v>245.08575</v>
      </c>
      <c r="I1058" s="12" t="s">
        <v>16</v>
      </c>
      <c r="J1058" s="25" t="s">
        <v>1166</v>
      </c>
      <c r="K1058" s="28" t="n">
        <v>315</v>
      </c>
    </row>
    <row r="1059" customFormat="false" ht="30" hidden="false" customHeight="true" outlineLevel="0" collapsed="false">
      <c r="A1059" s="11" t="n">
        <v>1057</v>
      </c>
      <c r="B1059" s="12" t="s">
        <v>1097</v>
      </c>
      <c r="C1059" s="21" t="s">
        <v>1180</v>
      </c>
      <c r="D1059" s="11" t="s">
        <v>14</v>
      </c>
      <c r="E1059" s="16" t="n">
        <v>12.12</v>
      </c>
      <c r="F1059" s="26" t="n">
        <v>48.51</v>
      </c>
      <c r="G1059" s="12" t="s">
        <v>15</v>
      </c>
      <c r="H1059" s="14" t="n">
        <f aca="false">(K1059-K1059*(E1059/100))*0.9</f>
        <v>395.46</v>
      </c>
      <c r="I1059" s="12" t="s">
        <v>16</v>
      </c>
      <c r="J1059" s="25" t="s">
        <v>1166</v>
      </c>
      <c r="K1059" s="28" t="n">
        <v>500</v>
      </c>
    </row>
    <row r="1060" customFormat="false" ht="30" hidden="false" customHeight="true" outlineLevel="0" collapsed="false">
      <c r="A1060" s="11" t="n">
        <v>1058</v>
      </c>
      <c r="B1060" s="12" t="s">
        <v>1097</v>
      </c>
      <c r="C1060" s="21" t="s">
        <v>1181</v>
      </c>
      <c r="D1060" s="11" t="s">
        <v>14</v>
      </c>
      <c r="E1060" s="16" t="n">
        <v>24.1</v>
      </c>
      <c r="F1060" s="26" t="n">
        <v>48.51</v>
      </c>
      <c r="G1060" s="12" t="s">
        <v>15</v>
      </c>
      <c r="H1060" s="14" t="n">
        <f aca="false">(K1060-K1060*(E1060/100))*0.9</f>
        <v>273.24</v>
      </c>
      <c r="I1060" s="12" t="s">
        <v>16</v>
      </c>
      <c r="J1060" s="25" t="s">
        <v>1166</v>
      </c>
      <c r="K1060" s="28" t="n">
        <v>400</v>
      </c>
    </row>
    <row r="1061" customFormat="false" ht="30" hidden="false" customHeight="true" outlineLevel="0" collapsed="false">
      <c r="A1061" s="11" t="n">
        <v>1059</v>
      </c>
      <c r="B1061" s="12" t="s">
        <v>1097</v>
      </c>
      <c r="C1061" s="21" t="s">
        <v>1182</v>
      </c>
      <c r="D1061" s="11" t="s">
        <v>14</v>
      </c>
      <c r="E1061" s="16" t="n">
        <v>4.79</v>
      </c>
      <c r="F1061" s="26" t="n">
        <v>25.22</v>
      </c>
      <c r="G1061" s="12" t="s">
        <v>15</v>
      </c>
      <c r="H1061" s="14" t="n">
        <f aca="false">(K1061-K1061*(E1061/100))*0.9</f>
        <v>137.1024</v>
      </c>
      <c r="I1061" s="12" t="s">
        <v>16</v>
      </c>
      <c r="J1061" s="25" t="s">
        <v>1166</v>
      </c>
      <c r="K1061" s="28" t="n">
        <v>160</v>
      </c>
    </row>
    <row r="1062" customFormat="false" ht="30" hidden="false" customHeight="true" outlineLevel="0" collapsed="false">
      <c r="A1062" s="11" t="n">
        <v>1060</v>
      </c>
      <c r="B1062" s="12" t="s">
        <v>1097</v>
      </c>
      <c r="C1062" s="21" t="s">
        <v>1183</v>
      </c>
      <c r="D1062" s="11" t="s">
        <v>14</v>
      </c>
      <c r="E1062" s="16" t="n">
        <v>14.19</v>
      </c>
      <c r="F1062" s="26" t="n">
        <v>48.28</v>
      </c>
      <c r="G1062" s="12" t="s">
        <v>15</v>
      </c>
      <c r="H1062" s="14" t="n">
        <f aca="false">(K1062-K1062*(E1062/100))*0.9</f>
        <v>61.7832</v>
      </c>
      <c r="I1062" s="12" t="s">
        <v>16</v>
      </c>
      <c r="J1062" s="25" t="s">
        <v>1166</v>
      </c>
      <c r="K1062" s="28" t="n">
        <v>80</v>
      </c>
    </row>
    <row r="1063" customFormat="false" ht="30" hidden="false" customHeight="true" outlineLevel="0" collapsed="false">
      <c r="A1063" s="11" t="n">
        <v>1061</v>
      </c>
      <c r="B1063" s="12" t="s">
        <v>1097</v>
      </c>
      <c r="C1063" s="21" t="s">
        <v>1184</v>
      </c>
      <c r="D1063" s="11" t="s">
        <v>14</v>
      </c>
      <c r="E1063" s="16" t="n">
        <v>6.91</v>
      </c>
      <c r="F1063" s="26" t="n">
        <v>28.94</v>
      </c>
      <c r="G1063" s="12" t="s">
        <v>15</v>
      </c>
      <c r="H1063" s="14" t="n">
        <f aca="false">(K1063-K1063*(E1063/100))*0.9</f>
        <v>167.562</v>
      </c>
      <c r="I1063" s="12" t="s">
        <v>16</v>
      </c>
      <c r="J1063" s="25" t="s">
        <v>1166</v>
      </c>
      <c r="K1063" s="28" t="n">
        <v>200</v>
      </c>
    </row>
    <row r="1064" customFormat="false" ht="30" hidden="false" customHeight="true" outlineLevel="0" collapsed="false">
      <c r="A1064" s="11" t="n">
        <v>1062</v>
      </c>
      <c r="B1064" s="12" t="s">
        <v>1097</v>
      </c>
      <c r="C1064" s="21" t="s">
        <v>1185</v>
      </c>
      <c r="D1064" s="11" t="s">
        <v>14</v>
      </c>
      <c r="E1064" s="16" t="n">
        <v>15.4</v>
      </c>
      <c r="F1064" s="26" t="n">
        <v>41.25</v>
      </c>
      <c r="G1064" s="12" t="s">
        <v>15</v>
      </c>
      <c r="H1064" s="14" t="n">
        <f aca="false">(K1064-K1064*(E1064/100))*0.9</f>
        <v>121.824</v>
      </c>
      <c r="I1064" s="12" t="s">
        <v>16</v>
      </c>
      <c r="J1064" s="25" t="s">
        <v>1166</v>
      </c>
      <c r="K1064" s="28" t="n">
        <v>160</v>
      </c>
    </row>
    <row r="1065" customFormat="false" ht="30" hidden="false" customHeight="true" outlineLevel="0" collapsed="false">
      <c r="A1065" s="11" t="n">
        <v>1063</v>
      </c>
      <c r="B1065" s="12" t="s">
        <v>1097</v>
      </c>
      <c r="C1065" s="21" t="s">
        <v>1186</v>
      </c>
      <c r="D1065" s="11" t="s">
        <v>14</v>
      </c>
      <c r="E1065" s="16" t="n">
        <v>21.94</v>
      </c>
      <c r="F1065" s="26" t="n">
        <v>101.4</v>
      </c>
      <c r="G1065" s="12" t="s">
        <v>15</v>
      </c>
      <c r="H1065" s="14" t="n">
        <f aca="false">(K1065-K1065*(E1065/100))*0.9</f>
        <v>70.254</v>
      </c>
      <c r="I1065" s="12" t="s">
        <v>16</v>
      </c>
      <c r="J1065" s="25" t="s">
        <v>1166</v>
      </c>
      <c r="K1065" s="28" t="n">
        <v>100</v>
      </c>
    </row>
    <row r="1066" customFormat="false" ht="30" hidden="false" customHeight="true" outlineLevel="0" collapsed="false">
      <c r="A1066" s="11" t="n">
        <v>1064</v>
      </c>
      <c r="B1066" s="12" t="s">
        <v>1097</v>
      </c>
      <c r="C1066" s="21" t="s">
        <v>1187</v>
      </c>
      <c r="D1066" s="11" t="s">
        <v>14</v>
      </c>
      <c r="E1066" s="16" t="n">
        <v>14.4</v>
      </c>
      <c r="F1066" s="26" t="n">
        <v>44.59</v>
      </c>
      <c r="G1066" s="12" t="s">
        <v>15</v>
      </c>
      <c r="H1066" s="14" t="n">
        <f aca="false">(K1066-K1066*(E1066/100))*0.9</f>
        <v>77.04</v>
      </c>
      <c r="I1066" s="12" t="s">
        <v>16</v>
      </c>
      <c r="J1066" s="25" t="s">
        <v>1166</v>
      </c>
      <c r="K1066" s="28" t="n">
        <v>100</v>
      </c>
    </row>
    <row r="1067" customFormat="false" ht="30" hidden="false" customHeight="true" outlineLevel="0" collapsed="false">
      <c r="A1067" s="11" t="n">
        <v>1065</v>
      </c>
      <c r="B1067" s="12" t="s">
        <v>1097</v>
      </c>
      <c r="C1067" s="21" t="s">
        <v>1188</v>
      </c>
      <c r="D1067" s="11" t="s">
        <v>14</v>
      </c>
      <c r="E1067" s="16" t="n">
        <v>6.95</v>
      </c>
      <c r="F1067" s="26" t="n">
        <v>15.52</v>
      </c>
      <c r="G1067" s="12" t="s">
        <v>15</v>
      </c>
      <c r="H1067" s="14" t="n">
        <f aca="false">(K1067-K1067*(E1067/100))*0.9</f>
        <v>527.5935</v>
      </c>
      <c r="I1067" s="12" t="s">
        <v>16</v>
      </c>
      <c r="J1067" s="25" t="s">
        <v>1166</v>
      </c>
      <c r="K1067" s="28" t="n">
        <v>630</v>
      </c>
    </row>
    <row r="1068" customFormat="false" ht="30" hidden="false" customHeight="true" outlineLevel="0" collapsed="false">
      <c r="A1068" s="11" t="n">
        <v>1066</v>
      </c>
      <c r="B1068" s="12" t="s">
        <v>1097</v>
      </c>
      <c r="C1068" s="21" t="s">
        <v>1189</v>
      </c>
      <c r="D1068" s="11" t="s">
        <v>14</v>
      </c>
      <c r="E1068" s="16" t="n">
        <v>1.32</v>
      </c>
      <c r="F1068" s="26" t="n">
        <v>3.99</v>
      </c>
      <c r="G1068" s="12" t="s">
        <v>15</v>
      </c>
      <c r="H1068" s="14" t="n">
        <f aca="false">(K1068-K1068*(E1068/100))*0.9</f>
        <v>279.7578</v>
      </c>
      <c r="I1068" s="12" t="s">
        <v>16</v>
      </c>
      <c r="J1068" s="25" t="s">
        <v>1166</v>
      </c>
      <c r="K1068" s="28" t="n">
        <v>315</v>
      </c>
    </row>
    <row r="1069" customFormat="false" ht="30" hidden="false" customHeight="true" outlineLevel="0" collapsed="false">
      <c r="A1069" s="11" t="n">
        <v>1067</v>
      </c>
      <c r="B1069" s="12" t="s">
        <v>1097</v>
      </c>
      <c r="C1069" s="21" t="s">
        <v>1190</v>
      </c>
      <c r="D1069" s="11" t="s">
        <v>14</v>
      </c>
      <c r="E1069" s="16" t="n">
        <v>6.27</v>
      </c>
      <c r="F1069" s="26" t="n">
        <v>12.7</v>
      </c>
      <c r="G1069" s="12" t="s">
        <v>15</v>
      </c>
      <c r="H1069" s="14" t="n">
        <f aca="false">(K1069-K1069*(E1069/100))*0.9</f>
        <v>531.4491</v>
      </c>
      <c r="I1069" s="12" t="s">
        <v>16</v>
      </c>
      <c r="J1069" s="25" t="s">
        <v>1166</v>
      </c>
      <c r="K1069" s="28" t="n">
        <v>630</v>
      </c>
    </row>
    <row r="1070" customFormat="false" ht="30" hidden="false" customHeight="true" outlineLevel="0" collapsed="false">
      <c r="A1070" s="11" t="n">
        <v>1068</v>
      </c>
      <c r="B1070" s="12" t="s">
        <v>1097</v>
      </c>
      <c r="C1070" s="21" t="s">
        <v>1191</v>
      </c>
      <c r="D1070" s="11" t="s">
        <v>14</v>
      </c>
      <c r="E1070" s="16" t="n">
        <v>2.24</v>
      </c>
      <c r="F1070" s="26" t="n">
        <v>7.18</v>
      </c>
      <c r="G1070" s="12" t="s">
        <v>15</v>
      </c>
      <c r="H1070" s="14" t="n">
        <f aca="false">(K1070-K1070*(E1070/100))*0.9</f>
        <v>703.872</v>
      </c>
      <c r="I1070" s="12" t="s">
        <v>16</v>
      </c>
      <c r="J1070" s="25" t="s">
        <v>1166</v>
      </c>
      <c r="K1070" s="28" t="n">
        <v>800</v>
      </c>
    </row>
    <row r="1071" customFormat="false" ht="30" hidden="false" customHeight="true" outlineLevel="0" collapsed="false">
      <c r="A1071" s="11" t="n">
        <v>1069</v>
      </c>
      <c r="B1071" s="12" t="s">
        <v>1097</v>
      </c>
      <c r="C1071" s="21" t="s">
        <v>1192</v>
      </c>
      <c r="D1071" s="11" t="s">
        <v>14</v>
      </c>
      <c r="E1071" s="16" t="n">
        <v>8.24</v>
      </c>
      <c r="F1071" s="26" t="n">
        <v>27.65</v>
      </c>
      <c r="G1071" s="12" t="s">
        <v>15</v>
      </c>
      <c r="H1071" s="14" t="n">
        <f aca="false">(K1071-K1071*(E1071/100))*0.9</f>
        <v>82.584</v>
      </c>
      <c r="I1071" s="12" t="s">
        <v>16</v>
      </c>
      <c r="J1071" s="12" t="s">
        <v>1193</v>
      </c>
      <c r="K1071" s="28" t="n">
        <v>100</v>
      </c>
    </row>
    <row r="1072" customFormat="false" ht="30" hidden="false" customHeight="true" outlineLevel="0" collapsed="false">
      <c r="A1072" s="11" t="n">
        <v>1070</v>
      </c>
      <c r="B1072" s="12" t="s">
        <v>1097</v>
      </c>
      <c r="C1072" s="21" t="s">
        <v>1194</v>
      </c>
      <c r="D1072" s="11" t="s">
        <v>14</v>
      </c>
      <c r="E1072" s="16" t="n">
        <v>13.65</v>
      </c>
      <c r="F1072" s="26" t="n">
        <v>47.59</v>
      </c>
      <c r="G1072" s="12" t="s">
        <v>15</v>
      </c>
      <c r="H1072" s="14" t="n">
        <f aca="false">(K1072-K1072*(E1072/100))*0.9</f>
        <v>38.8575</v>
      </c>
      <c r="I1072" s="12" t="s">
        <v>16</v>
      </c>
      <c r="J1072" s="12" t="s">
        <v>1195</v>
      </c>
      <c r="K1072" s="28" t="n">
        <v>50</v>
      </c>
    </row>
    <row r="1073" customFormat="false" ht="30" hidden="false" customHeight="true" outlineLevel="0" collapsed="false">
      <c r="A1073" s="11" t="n">
        <v>1071</v>
      </c>
      <c r="B1073" s="12" t="s">
        <v>1097</v>
      </c>
      <c r="C1073" s="21" t="s">
        <v>1196</v>
      </c>
      <c r="D1073" s="11" t="s">
        <v>14</v>
      </c>
      <c r="E1073" s="16" t="n">
        <v>27.37</v>
      </c>
      <c r="F1073" s="26" t="n">
        <v>67.13</v>
      </c>
      <c r="G1073" s="12" t="s">
        <v>349</v>
      </c>
      <c r="H1073" s="14" t="n">
        <f aca="false">(K1073-K1073*(E1073/100))*0.9</f>
        <v>52.2936</v>
      </c>
      <c r="I1073" s="12" t="s">
        <v>16</v>
      </c>
      <c r="J1073" s="12" t="s">
        <v>1195</v>
      </c>
      <c r="K1073" s="28" t="n">
        <v>80</v>
      </c>
    </row>
    <row r="1074" customFormat="false" ht="30" hidden="false" customHeight="true" outlineLevel="0" collapsed="false">
      <c r="A1074" s="11" t="n">
        <v>1072</v>
      </c>
      <c r="B1074" s="12" t="s">
        <v>1097</v>
      </c>
      <c r="C1074" s="21" t="s">
        <v>1197</v>
      </c>
      <c r="D1074" s="11" t="s">
        <v>14</v>
      </c>
      <c r="E1074" s="16" t="n">
        <v>14.24</v>
      </c>
      <c r="F1074" s="26" t="n">
        <v>40.81</v>
      </c>
      <c r="G1074" s="12" t="s">
        <v>15</v>
      </c>
      <c r="H1074" s="14" t="n">
        <f aca="false">(K1074-K1074*(E1074/100))*0.9</f>
        <v>192.96</v>
      </c>
      <c r="I1074" s="12" t="s">
        <v>16</v>
      </c>
      <c r="J1074" s="12" t="s">
        <v>1195</v>
      </c>
      <c r="K1074" s="28" t="n">
        <v>250</v>
      </c>
    </row>
    <row r="1075" customFormat="false" ht="30" hidden="false" customHeight="true" outlineLevel="0" collapsed="false">
      <c r="A1075" s="11" t="n">
        <v>1073</v>
      </c>
      <c r="B1075" s="12" t="s">
        <v>1097</v>
      </c>
      <c r="C1075" s="21" t="s">
        <v>1198</v>
      </c>
      <c r="D1075" s="11" t="s">
        <v>14</v>
      </c>
      <c r="E1075" s="16" t="n">
        <v>30.93</v>
      </c>
      <c r="F1075" s="26" t="n">
        <v>74.81</v>
      </c>
      <c r="G1075" s="12" t="s">
        <v>349</v>
      </c>
      <c r="H1075" s="14" t="n">
        <f aca="false">(K1075-K1075*(E1075/100))*0.9</f>
        <v>62.163</v>
      </c>
      <c r="I1075" s="12" t="s">
        <v>16</v>
      </c>
      <c r="J1075" s="12" t="s">
        <v>1195</v>
      </c>
      <c r="K1075" s="28" t="n">
        <v>100</v>
      </c>
    </row>
    <row r="1076" customFormat="false" ht="30" hidden="false" customHeight="true" outlineLevel="0" collapsed="false">
      <c r="A1076" s="11" t="n">
        <v>1074</v>
      </c>
      <c r="B1076" s="12" t="s">
        <v>1097</v>
      </c>
      <c r="C1076" s="21" t="s">
        <v>1199</v>
      </c>
      <c r="D1076" s="11" t="s">
        <v>14</v>
      </c>
      <c r="E1076" s="16" t="n">
        <v>11.09</v>
      </c>
      <c r="F1076" s="26" t="n">
        <v>80.08</v>
      </c>
      <c r="G1076" s="12" t="s">
        <v>15</v>
      </c>
      <c r="H1076" s="14" t="n">
        <f aca="false">(K1076-K1076*(E1076/100))*0.9</f>
        <v>80.019</v>
      </c>
      <c r="I1076" s="12" t="s">
        <v>16</v>
      </c>
      <c r="J1076" s="12" t="s">
        <v>1193</v>
      </c>
      <c r="K1076" s="28" t="n">
        <v>100</v>
      </c>
    </row>
    <row r="1077" customFormat="false" ht="30" hidden="false" customHeight="true" outlineLevel="0" collapsed="false">
      <c r="A1077" s="11" t="n">
        <v>1075</v>
      </c>
      <c r="B1077" s="12" t="s">
        <v>1097</v>
      </c>
      <c r="C1077" s="21" t="s">
        <v>1200</v>
      </c>
      <c r="D1077" s="11" t="s">
        <v>14</v>
      </c>
      <c r="E1077" s="16" t="n">
        <v>3.92</v>
      </c>
      <c r="F1077" s="26" t="n">
        <v>15.5</v>
      </c>
      <c r="G1077" s="12" t="s">
        <v>15</v>
      </c>
      <c r="H1077" s="14" t="n">
        <f aca="false">(K1077-K1077*(E1077/100))*0.9</f>
        <v>86.472</v>
      </c>
      <c r="I1077" s="12" t="s">
        <v>16</v>
      </c>
      <c r="J1077" s="12" t="s">
        <v>1193</v>
      </c>
      <c r="K1077" s="28" t="n">
        <v>100</v>
      </c>
    </row>
    <row r="1078" customFormat="false" ht="30" hidden="false" customHeight="true" outlineLevel="0" collapsed="false">
      <c r="A1078" s="11" t="n">
        <v>1076</v>
      </c>
      <c r="B1078" s="12" t="s">
        <v>1097</v>
      </c>
      <c r="C1078" s="21" t="s">
        <v>1201</v>
      </c>
      <c r="D1078" s="11" t="s">
        <v>14</v>
      </c>
      <c r="E1078" s="16" t="n">
        <v>3.36</v>
      </c>
      <c r="F1078" s="26" t="n">
        <v>23.96</v>
      </c>
      <c r="G1078" s="12" t="s">
        <v>15</v>
      </c>
      <c r="H1078" s="14" t="n">
        <f aca="false">(K1078-K1078*(E1078/100))*0.9</f>
        <v>43.488</v>
      </c>
      <c r="I1078" s="12" t="s">
        <v>16</v>
      </c>
      <c r="J1078" s="12" t="s">
        <v>1193</v>
      </c>
      <c r="K1078" s="28" t="n">
        <v>50</v>
      </c>
    </row>
    <row r="1079" customFormat="false" ht="30" hidden="false" customHeight="true" outlineLevel="0" collapsed="false">
      <c r="A1079" s="11" t="n">
        <v>1077</v>
      </c>
      <c r="B1079" s="12" t="s">
        <v>1097</v>
      </c>
      <c r="C1079" s="21" t="s">
        <v>1202</v>
      </c>
      <c r="D1079" s="11" t="s">
        <v>14</v>
      </c>
      <c r="E1079" s="16" t="n">
        <v>17.81</v>
      </c>
      <c r="F1079" s="26" t="n">
        <v>62.47</v>
      </c>
      <c r="G1079" s="12" t="s">
        <v>15</v>
      </c>
      <c r="H1079" s="14" t="n">
        <f aca="false">(K1079-K1079*(E1079/100))*0.9</f>
        <v>36.9855</v>
      </c>
      <c r="I1079" s="12" t="s">
        <v>16</v>
      </c>
      <c r="J1079" s="25" t="s">
        <v>1166</v>
      </c>
      <c r="K1079" s="28" t="n">
        <v>50</v>
      </c>
    </row>
    <row r="1080" customFormat="false" ht="30" hidden="false" customHeight="true" outlineLevel="0" collapsed="false">
      <c r="A1080" s="11" t="n">
        <v>1078</v>
      </c>
      <c r="B1080" s="12" t="s">
        <v>1097</v>
      </c>
      <c r="C1080" s="21" t="s">
        <v>1203</v>
      </c>
      <c r="D1080" s="11" t="s">
        <v>14</v>
      </c>
      <c r="E1080" s="16" t="n">
        <v>15.69</v>
      </c>
      <c r="F1080" s="26" t="n">
        <v>78.62</v>
      </c>
      <c r="G1080" s="12" t="s">
        <v>15</v>
      </c>
      <c r="H1080" s="14" t="n">
        <f aca="false">(K1080-K1080*(E1080/100))*0.9</f>
        <v>75.879</v>
      </c>
      <c r="I1080" s="12" t="s">
        <v>16</v>
      </c>
      <c r="J1080" s="25" t="s">
        <v>1204</v>
      </c>
      <c r="K1080" s="28" t="n">
        <v>100</v>
      </c>
    </row>
    <row r="1081" customFormat="false" ht="30" hidden="false" customHeight="true" outlineLevel="0" collapsed="false">
      <c r="A1081" s="11" t="n">
        <v>1079</v>
      </c>
      <c r="B1081" s="12" t="s">
        <v>1097</v>
      </c>
      <c r="C1081" s="21" t="s">
        <v>1205</v>
      </c>
      <c r="D1081" s="11" t="s">
        <v>14</v>
      </c>
      <c r="E1081" s="16" t="n">
        <v>13.16</v>
      </c>
      <c r="F1081" s="26" t="n">
        <v>49.9</v>
      </c>
      <c r="G1081" s="12" t="s">
        <v>349</v>
      </c>
      <c r="H1081" s="14" t="n">
        <f aca="false">(K1081-K1081*(E1081/100))*0.9</f>
        <v>39.078</v>
      </c>
      <c r="I1081" s="12" t="s">
        <v>16</v>
      </c>
      <c r="J1081" s="12" t="s">
        <v>1206</v>
      </c>
      <c r="K1081" s="28" t="n">
        <v>50</v>
      </c>
    </row>
    <row r="1082" customFormat="false" ht="30" hidden="false" customHeight="true" outlineLevel="0" collapsed="false">
      <c r="A1082" s="11" t="n">
        <v>1080</v>
      </c>
      <c r="B1082" s="12" t="s">
        <v>1097</v>
      </c>
      <c r="C1082" s="21" t="s">
        <v>1207</v>
      </c>
      <c r="D1082" s="11" t="s">
        <v>14</v>
      </c>
      <c r="E1082" s="16" t="n">
        <v>10.57</v>
      </c>
      <c r="F1082" s="26" t="n">
        <v>38.02</v>
      </c>
      <c r="G1082" s="12" t="s">
        <v>15</v>
      </c>
      <c r="H1082" s="14" t="n">
        <f aca="false">(K1082-K1082*(E1082/100))*0.9</f>
        <v>64.3896</v>
      </c>
      <c r="I1082" s="12" t="s">
        <v>16</v>
      </c>
      <c r="J1082" s="12" t="s">
        <v>1206</v>
      </c>
      <c r="K1082" s="28" t="n">
        <v>80</v>
      </c>
    </row>
    <row r="1083" customFormat="false" ht="30" hidden="false" customHeight="true" outlineLevel="0" collapsed="false">
      <c r="A1083" s="11" t="n">
        <v>1081</v>
      </c>
      <c r="B1083" s="12" t="s">
        <v>1208</v>
      </c>
      <c r="C1083" s="21" t="s">
        <v>1209</v>
      </c>
      <c r="D1083" s="11" t="s">
        <v>14</v>
      </c>
      <c r="E1083" s="16" t="n">
        <v>7.15</v>
      </c>
      <c r="F1083" s="26" t="n">
        <v>36.94</v>
      </c>
      <c r="G1083" s="12" t="s">
        <v>15</v>
      </c>
      <c r="H1083" s="14" t="n">
        <f aca="false">(K1083-K1083*(E1083/100))*0.9</f>
        <v>41.7825</v>
      </c>
      <c r="I1083" s="12" t="s">
        <v>16</v>
      </c>
      <c r="J1083" s="25" t="s">
        <v>1210</v>
      </c>
      <c r="K1083" s="29" t="n">
        <v>50</v>
      </c>
    </row>
    <row r="1084" customFormat="false" ht="30" hidden="false" customHeight="true" outlineLevel="0" collapsed="false">
      <c r="A1084" s="11" t="n">
        <v>1082</v>
      </c>
      <c r="B1084" s="12" t="s">
        <v>1208</v>
      </c>
      <c r="C1084" s="21" t="s">
        <v>1211</v>
      </c>
      <c r="D1084" s="11" t="s">
        <v>14</v>
      </c>
      <c r="E1084" s="16" t="n">
        <v>24.03</v>
      </c>
      <c r="F1084" s="26" t="n">
        <v>72.13</v>
      </c>
      <c r="G1084" s="12" t="s">
        <v>349</v>
      </c>
      <c r="H1084" s="14" t="n">
        <f aca="false">(K1084-K1084*(E1084/100))*0.9</f>
        <v>85.46625</v>
      </c>
      <c r="I1084" s="12" t="s">
        <v>16</v>
      </c>
      <c r="J1084" s="25" t="s">
        <v>1212</v>
      </c>
      <c r="K1084" s="28" t="n">
        <v>125</v>
      </c>
    </row>
    <row r="1085" customFormat="false" ht="30" hidden="false" customHeight="true" outlineLevel="0" collapsed="false">
      <c r="A1085" s="11" t="n">
        <v>1083</v>
      </c>
      <c r="B1085" s="12" t="s">
        <v>1208</v>
      </c>
      <c r="C1085" s="21" t="s">
        <v>1213</v>
      </c>
      <c r="D1085" s="11" t="s">
        <v>14</v>
      </c>
      <c r="E1085" s="16" t="n">
        <v>4.99</v>
      </c>
      <c r="F1085" s="26" t="n">
        <v>13.9</v>
      </c>
      <c r="G1085" s="12" t="s">
        <v>15</v>
      </c>
      <c r="H1085" s="14" t="n">
        <f aca="false">(K1085-K1085*(E1085/100))*0.9</f>
        <v>106.88625</v>
      </c>
      <c r="I1085" s="12" t="s">
        <v>16</v>
      </c>
      <c r="J1085" s="25" t="s">
        <v>1212</v>
      </c>
      <c r="K1085" s="28" t="n">
        <v>125</v>
      </c>
    </row>
    <row r="1086" customFormat="false" ht="30" hidden="false" customHeight="true" outlineLevel="0" collapsed="false">
      <c r="A1086" s="11" t="n">
        <v>1084</v>
      </c>
      <c r="B1086" s="12" t="s">
        <v>1208</v>
      </c>
      <c r="C1086" s="21" t="s">
        <v>1214</v>
      </c>
      <c r="D1086" s="11" t="s">
        <v>14</v>
      </c>
      <c r="E1086" s="16" t="n">
        <v>22.25</v>
      </c>
      <c r="F1086" s="26" t="n">
        <v>84.53</v>
      </c>
      <c r="G1086" s="12" t="s">
        <v>349</v>
      </c>
      <c r="H1086" s="14" t="n">
        <f aca="false">(K1086-K1086*(E1086/100))*0.9</f>
        <v>55.98</v>
      </c>
      <c r="I1086" s="12" t="s">
        <v>16</v>
      </c>
      <c r="J1086" s="25" t="s">
        <v>1212</v>
      </c>
      <c r="K1086" s="28" t="n">
        <v>80</v>
      </c>
    </row>
    <row r="1087" customFormat="false" ht="30" hidden="false" customHeight="true" outlineLevel="0" collapsed="false">
      <c r="A1087" s="11" t="n">
        <v>1085</v>
      </c>
      <c r="B1087" s="12" t="s">
        <v>1208</v>
      </c>
      <c r="C1087" s="21" t="s">
        <v>1215</v>
      </c>
      <c r="D1087" s="11" t="s">
        <v>14</v>
      </c>
      <c r="E1087" s="16" t="n">
        <v>4.61</v>
      </c>
      <c r="F1087" s="26" t="n">
        <v>17.72</v>
      </c>
      <c r="G1087" s="12" t="s">
        <v>15</v>
      </c>
      <c r="H1087" s="14" t="n">
        <f aca="false">(K1087-K1087*(E1087/100))*0.9</f>
        <v>107.31375</v>
      </c>
      <c r="I1087" s="12" t="s">
        <v>16</v>
      </c>
      <c r="J1087" s="12" t="s">
        <v>1216</v>
      </c>
      <c r="K1087" s="28" t="n">
        <v>125</v>
      </c>
    </row>
    <row r="1088" customFormat="false" ht="30" hidden="false" customHeight="true" outlineLevel="0" collapsed="false">
      <c r="A1088" s="11" t="n">
        <v>1086</v>
      </c>
      <c r="B1088" s="12" t="s">
        <v>1208</v>
      </c>
      <c r="C1088" s="21" t="s">
        <v>1217</v>
      </c>
      <c r="D1088" s="11" t="s">
        <v>14</v>
      </c>
      <c r="E1088" s="16" t="n">
        <v>12.36</v>
      </c>
      <c r="F1088" s="26" t="n">
        <v>37</v>
      </c>
      <c r="G1088" s="12" t="s">
        <v>15</v>
      </c>
      <c r="H1088" s="14" t="n">
        <f aca="false">(K1088-K1088*(E1088/100))*0.9</f>
        <v>78.876</v>
      </c>
      <c r="I1088" s="12" t="s">
        <v>16</v>
      </c>
      <c r="J1088" s="12" t="s">
        <v>1216</v>
      </c>
      <c r="K1088" s="28" t="n">
        <v>100</v>
      </c>
    </row>
    <row r="1089" customFormat="false" ht="30" hidden="false" customHeight="true" outlineLevel="0" collapsed="false">
      <c r="A1089" s="11" t="n">
        <v>1087</v>
      </c>
      <c r="B1089" s="12" t="s">
        <v>1208</v>
      </c>
      <c r="C1089" s="21" t="s">
        <v>1218</v>
      </c>
      <c r="D1089" s="11" t="s">
        <v>14</v>
      </c>
      <c r="E1089" s="16" t="n">
        <v>9.82</v>
      </c>
      <c r="F1089" s="26" t="n">
        <v>28.94</v>
      </c>
      <c r="G1089" s="12" t="s">
        <v>15</v>
      </c>
      <c r="H1089" s="14" t="n">
        <f aca="false">(K1089-K1089*(E1089/100))*0.9</f>
        <v>81.162</v>
      </c>
      <c r="I1089" s="12" t="s">
        <v>16</v>
      </c>
      <c r="J1089" s="12" t="s">
        <v>1216</v>
      </c>
      <c r="K1089" s="28" t="n">
        <v>100</v>
      </c>
    </row>
    <row r="1090" customFormat="false" ht="30" hidden="false" customHeight="true" outlineLevel="0" collapsed="false">
      <c r="A1090" s="11" t="n">
        <v>1088</v>
      </c>
      <c r="B1090" s="12" t="s">
        <v>1208</v>
      </c>
      <c r="C1090" s="21" t="s">
        <v>1219</v>
      </c>
      <c r="D1090" s="11" t="s">
        <v>14</v>
      </c>
      <c r="E1090" s="16" t="n">
        <v>2.15</v>
      </c>
      <c r="F1090" s="26" t="n">
        <v>10.65</v>
      </c>
      <c r="G1090" s="12" t="s">
        <v>15</v>
      </c>
      <c r="H1090" s="14" t="n">
        <f aca="false">(K1090-K1090*(E1090/100))*0.9</f>
        <v>88.065</v>
      </c>
      <c r="I1090" s="12" t="s">
        <v>16</v>
      </c>
      <c r="J1090" s="12" t="s">
        <v>1216</v>
      </c>
      <c r="K1090" s="28" t="n">
        <v>100</v>
      </c>
    </row>
    <row r="1091" customFormat="false" ht="30" hidden="false" customHeight="true" outlineLevel="0" collapsed="false">
      <c r="A1091" s="11" t="n">
        <v>1089</v>
      </c>
      <c r="B1091" s="12" t="s">
        <v>1208</v>
      </c>
      <c r="C1091" s="21" t="s">
        <v>1220</v>
      </c>
      <c r="D1091" s="11" t="s">
        <v>14</v>
      </c>
      <c r="E1091" s="16" t="n">
        <v>2.86</v>
      </c>
      <c r="F1091" s="26" t="n">
        <v>36</v>
      </c>
      <c r="G1091" s="12" t="s">
        <v>15</v>
      </c>
      <c r="H1091" s="14" t="n">
        <f aca="false">(K1091-K1091*(E1091/100))*0.9</f>
        <v>43.713</v>
      </c>
      <c r="I1091" s="12" t="s">
        <v>16</v>
      </c>
      <c r="J1091" s="12" t="s">
        <v>1216</v>
      </c>
      <c r="K1091" s="28" t="n">
        <v>50</v>
      </c>
    </row>
    <row r="1092" customFormat="false" ht="30" hidden="false" customHeight="true" outlineLevel="0" collapsed="false">
      <c r="A1092" s="11" t="n">
        <v>1090</v>
      </c>
      <c r="B1092" s="12" t="s">
        <v>1208</v>
      </c>
      <c r="C1092" s="21" t="s">
        <v>1221</v>
      </c>
      <c r="D1092" s="11" t="s">
        <v>14</v>
      </c>
      <c r="E1092" s="16" t="n">
        <v>9.01</v>
      </c>
      <c r="F1092" s="26" t="n">
        <v>33.39</v>
      </c>
      <c r="G1092" s="12" t="s">
        <v>15</v>
      </c>
      <c r="H1092" s="14" t="n">
        <f aca="false">(K1092-K1092*(E1092/100))*0.9</f>
        <v>40.9455</v>
      </c>
      <c r="I1092" s="12" t="s">
        <v>16</v>
      </c>
      <c r="J1092" s="12" t="s">
        <v>1216</v>
      </c>
      <c r="K1092" s="28" t="n">
        <v>50</v>
      </c>
    </row>
    <row r="1093" customFormat="false" ht="30" hidden="false" customHeight="true" outlineLevel="0" collapsed="false">
      <c r="A1093" s="11" t="n">
        <v>1091</v>
      </c>
      <c r="B1093" s="12" t="s">
        <v>1208</v>
      </c>
      <c r="C1093" s="21" t="s">
        <v>1222</v>
      </c>
      <c r="D1093" s="11" t="s">
        <v>14</v>
      </c>
      <c r="E1093" s="16" t="n">
        <v>0.84</v>
      </c>
      <c r="F1093" s="26" t="n">
        <v>6.77</v>
      </c>
      <c r="G1093" s="12" t="s">
        <v>15</v>
      </c>
      <c r="H1093" s="14" t="n">
        <f aca="false">(K1093-K1093*(E1093/100))*0.9</f>
        <v>89.244</v>
      </c>
      <c r="I1093" s="12" t="s">
        <v>16</v>
      </c>
      <c r="J1093" s="12" t="s">
        <v>1216</v>
      </c>
      <c r="K1093" s="28" t="n">
        <v>100</v>
      </c>
    </row>
    <row r="1094" customFormat="false" ht="30" hidden="false" customHeight="true" outlineLevel="0" collapsed="false">
      <c r="A1094" s="11" t="n">
        <v>1092</v>
      </c>
      <c r="B1094" s="12" t="s">
        <v>1208</v>
      </c>
      <c r="C1094" s="21" t="s">
        <v>1223</v>
      </c>
      <c r="D1094" s="11" t="s">
        <v>14</v>
      </c>
      <c r="E1094" s="16" t="n">
        <v>3.05</v>
      </c>
      <c r="F1094" s="26" t="n">
        <v>14.32</v>
      </c>
      <c r="G1094" s="12" t="s">
        <v>15</v>
      </c>
      <c r="H1094" s="14" t="n">
        <f aca="false">(K1094-K1094*(E1094/100))*0.9</f>
        <v>69.804</v>
      </c>
      <c r="I1094" s="12" t="s">
        <v>16</v>
      </c>
      <c r="J1094" s="12" t="s">
        <v>1216</v>
      </c>
      <c r="K1094" s="28" t="n">
        <v>80</v>
      </c>
    </row>
    <row r="1095" customFormat="false" ht="30" hidden="false" customHeight="true" outlineLevel="0" collapsed="false">
      <c r="A1095" s="11" t="n">
        <v>1093</v>
      </c>
      <c r="B1095" s="12" t="s">
        <v>1208</v>
      </c>
      <c r="C1095" s="21" t="s">
        <v>1224</v>
      </c>
      <c r="D1095" s="11" t="s">
        <v>14</v>
      </c>
      <c r="E1095" s="16" t="n">
        <v>6.42</v>
      </c>
      <c r="F1095" s="26" t="n">
        <v>20.86</v>
      </c>
      <c r="G1095" s="12" t="s">
        <v>15</v>
      </c>
      <c r="H1095" s="14" t="n">
        <f aca="false">(K1095-K1095*(E1095/100))*0.9</f>
        <v>84.222</v>
      </c>
      <c r="I1095" s="12" t="s">
        <v>16</v>
      </c>
      <c r="J1095" s="12" t="s">
        <v>1216</v>
      </c>
      <c r="K1095" s="28" t="n">
        <v>100</v>
      </c>
    </row>
    <row r="1096" customFormat="false" ht="30" hidden="false" customHeight="true" outlineLevel="0" collapsed="false">
      <c r="A1096" s="11" t="n">
        <v>1094</v>
      </c>
      <c r="B1096" s="12" t="s">
        <v>1208</v>
      </c>
      <c r="C1096" s="21" t="s">
        <v>1225</v>
      </c>
      <c r="D1096" s="11" t="s">
        <v>14</v>
      </c>
      <c r="E1096" s="16" t="n">
        <v>24.11</v>
      </c>
      <c r="F1096" s="26" t="n">
        <v>82</v>
      </c>
      <c r="G1096" s="12" t="s">
        <v>349</v>
      </c>
      <c r="H1096" s="14" t="n">
        <f aca="false">(K1096-K1096*(E1096/100))*0.9</f>
        <v>85.37625</v>
      </c>
      <c r="I1096" s="12" t="s">
        <v>16</v>
      </c>
      <c r="J1096" s="12" t="s">
        <v>1226</v>
      </c>
      <c r="K1096" s="28" t="n">
        <v>125</v>
      </c>
    </row>
    <row r="1097" customFormat="false" ht="30" hidden="false" customHeight="true" outlineLevel="0" collapsed="false">
      <c r="A1097" s="11" t="n">
        <v>1095</v>
      </c>
      <c r="B1097" s="12" t="s">
        <v>1208</v>
      </c>
      <c r="C1097" s="21" t="s">
        <v>1227</v>
      </c>
      <c r="D1097" s="11" t="s">
        <v>14</v>
      </c>
      <c r="E1097" s="16" t="n">
        <v>17.75</v>
      </c>
      <c r="F1097" s="26" t="n">
        <v>69.13</v>
      </c>
      <c r="G1097" s="12" t="s">
        <v>15</v>
      </c>
      <c r="H1097" s="14" t="n">
        <f aca="false">(K1097-K1097*(E1097/100))*0.9</f>
        <v>22.2075</v>
      </c>
      <c r="I1097" s="12" t="s">
        <v>16</v>
      </c>
      <c r="J1097" s="12" t="s">
        <v>1226</v>
      </c>
      <c r="K1097" s="28" t="n">
        <v>30</v>
      </c>
    </row>
    <row r="1098" customFormat="false" ht="30" hidden="false" customHeight="true" outlineLevel="0" collapsed="false">
      <c r="A1098" s="11" t="n">
        <v>1096</v>
      </c>
      <c r="B1098" s="12" t="s">
        <v>1208</v>
      </c>
      <c r="C1098" s="21" t="s">
        <v>1228</v>
      </c>
      <c r="D1098" s="11" t="s">
        <v>14</v>
      </c>
      <c r="E1098" s="16" t="n">
        <v>8.96</v>
      </c>
      <c r="F1098" s="26" t="n">
        <v>41.67</v>
      </c>
      <c r="G1098" s="12" t="s">
        <v>15</v>
      </c>
      <c r="H1098" s="14" t="n">
        <f aca="false">(K1098-K1098*(E1098/100))*0.9</f>
        <v>131.0976</v>
      </c>
      <c r="I1098" s="12" t="s">
        <v>16</v>
      </c>
      <c r="J1098" s="12" t="s">
        <v>1229</v>
      </c>
      <c r="K1098" s="28" t="n">
        <v>160</v>
      </c>
    </row>
    <row r="1099" customFormat="false" ht="30" hidden="false" customHeight="true" outlineLevel="0" collapsed="false">
      <c r="A1099" s="11" t="n">
        <v>1097</v>
      </c>
      <c r="B1099" s="12" t="s">
        <v>1208</v>
      </c>
      <c r="C1099" s="21" t="s">
        <v>1230</v>
      </c>
      <c r="D1099" s="11" t="s">
        <v>14</v>
      </c>
      <c r="E1099" s="16" t="n">
        <v>6.86</v>
      </c>
      <c r="F1099" s="26" t="n">
        <v>34.81</v>
      </c>
      <c r="G1099" s="12" t="s">
        <v>15</v>
      </c>
      <c r="H1099" s="14" t="n">
        <f aca="false">(K1099-K1099*(E1099/100))*0.9</f>
        <v>134.1216</v>
      </c>
      <c r="I1099" s="12" t="s">
        <v>16</v>
      </c>
      <c r="J1099" s="12" t="s">
        <v>1226</v>
      </c>
      <c r="K1099" s="29" t="n">
        <v>160</v>
      </c>
    </row>
    <row r="1100" customFormat="false" ht="30" hidden="false" customHeight="true" outlineLevel="0" collapsed="false">
      <c r="A1100" s="11" t="n">
        <v>1098</v>
      </c>
      <c r="B1100" s="12" t="s">
        <v>1208</v>
      </c>
      <c r="C1100" s="21" t="s">
        <v>1231</v>
      </c>
      <c r="D1100" s="11" t="s">
        <v>14</v>
      </c>
      <c r="E1100" s="16" t="n">
        <v>10.87</v>
      </c>
      <c r="F1100" s="26" t="n">
        <v>45.66</v>
      </c>
      <c r="G1100" s="12" t="s">
        <v>15</v>
      </c>
      <c r="H1100" s="14" t="n">
        <f aca="false">(K1100-K1100*(E1100/100))*0.9</f>
        <v>40.1085</v>
      </c>
      <c r="I1100" s="12" t="s">
        <v>16</v>
      </c>
      <c r="J1100" s="12" t="s">
        <v>1226</v>
      </c>
      <c r="K1100" s="28" t="n">
        <v>50</v>
      </c>
    </row>
    <row r="1101" customFormat="false" ht="30" hidden="false" customHeight="true" outlineLevel="0" collapsed="false">
      <c r="A1101" s="11" t="n">
        <v>1099</v>
      </c>
      <c r="B1101" s="12" t="s">
        <v>1208</v>
      </c>
      <c r="C1101" s="21" t="s">
        <v>1232</v>
      </c>
      <c r="D1101" s="11" t="s">
        <v>14</v>
      </c>
      <c r="E1101" s="16" t="n">
        <v>16.65</v>
      </c>
      <c r="F1101" s="26" t="n">
        <v>53.58</v>
      </c>
      <c r="G1101" s="12" t="s">
        <v>349</v>
      </c>
      <c r="H1101" s="14" t="n">
        <f aca="false">(K1101-K1101*(E1101/100))*0.9</f>
        <v>37.5075</v>
      </c>
      <c r="I1101" s="12" t="s">
        <v>16</v>
      </c>
      <c r="J1101" s="25" t="s">
        <v>1233</v>
      </c>
      <c r="K1101" s="11" t="n">
        <v>50</v>
      </c>
    </row>
    <row r="1102" customFormat="false" ht="30" hidden="false" customHeight="true" outlineLevel="0" collapsed="false">
      <c r="A1102" s="11" t="n">
        <v>1100</v>
      </c>
      <c r="B1102" s="12" t="s">
        <v>1234</v>
      </c>
      <c r="C1102" s="21" t="s">
        <v>1235</v>
      </c>
      <c r="D1102" s="11" t="s">
        <v>14</v>
      </c>
      <c r="E1102" s="16" t="n">
        <v>6.84</v>
      </c>
      <c r="F1102" s="26" t="n">
        <v>24.06</v>
      </c>
      <c r="G1102" s="12" t="s">
        <v>15</v>
      </c>
      <c r="H1102" s="14" t="n">
        <f aca="false">(K1102-K1102*(E1102/100))*0.9</f>
        <v>134.1504</v>
      </c>
      <c r="I1102" s="12" t="s">
        <v>16</v>
      </c>
      <c r="J1102" s="12" t="s">
        <v>1236</v>
      </c>
      <c r="K1102" s="28" t="n">
        <v>160</v>
      </c>
    </row>
    <row r="1103" s="5" customFormat="true" ht="30" hidden="false" customHeight="true" outlineLevel="0" collapsed="false">
      <c r="A1103" s="11" t="n">
        <v>1101</v>
      </c>
      <c r="B1103" s="12" t="s">
        <v>1234</v>
      </c>
      <c r="C1103" s="21" t="s">
        <v>1237</v>
      </c>
      <c r="D1103" s="11" t="s">
        <v>14</v>
      </c>
      <c r="E1103" s="16" t="n">
        <v>3.31</v>
      </c>
      <c r="F1103" s="26" t="n">
        <v>27.31</v>
      </c>
      <c r="G1103" s="12" t="s">
        <v>15</v>
      </c>
      <c r="H1103" s="14" t="n">
        <f aca="false">(K1103-K1103*(E1103/100))*0.9</f>
        <v>69.6168</v>
      </c>
      <c r="I1103" s="12" t="s">
        <v>16</v>
      </c>
      <c r="J1103" s="12" t="s">
        <v>1236</v>
      </c>
      <c r="K1103" s="28" t="n">
        <v>80</v>
      </c>
    </row>
    <row r="1104" customFormat="false" ht="30" hidden="false" customHeight="true" outlineLevel="0" collapsed="false">
      <c r="A1104" s="11" t="n">
        <v>1102</v>
      </c>
      <c r="B1104" s="12" t="s">
        <v>1234</v>
      </c>
      <c r="C1104" s="21" t="s">
        <v>1238</v>
      </c>
      <c r="D1104" s="11" t="s">
        <v>14</v>
      </c>
      <c r="E1104" s="16" t="n">
        <v>10.6</v>
      </c>
      <c r="F1104" s="26" t="n">
        <v>43.21</v>
      </c>
      <c r="G1104" s="12" t="s">
        <v>15</v>
      </c>
      <c r="H1104" s="14" t="n">
        <f aca="false">(K1104-K1104*(E1104/100))*0.9</f>
        <v>40.23</v>
      </c>
      <c r="I1104" s="12" t="s">
        <v>16</v>
      </c>
      <c r="J1104" s="12" t="s">
        <v>1239</v>
      </c>
      <c r="K1104" s="28" t="n">
        <v>50</v>
      </c>
    </row>
    <row r="1105" customFormat="false" ht="30" hidden="false" customHeight="true" outlineLevel="0" collapsed="false">
      <c r="A1105" s="11" t="n">
        <v>1103</v>
      </c>
      <c r="B1105" s="12" t="s">
        <v>1234</v>
      </c>
      <c r="C1105" s="21" t="s">
        <v>1240</v>
      </c>
      <c r="D1105" s="11" t="s">
        <v>14</v>
      </c>
      <c r="E1105" s="16" t="n">
        <v>3.24</v>
      </c>
      <c r="F1105" s="26" t="n">
        <v>15.07</v>
      </c>
      <c r="G1105" s="12" t="s">
        <v>15</v>
      </c>
      <c r="H1105" s="14" t="n">
        <f aca="false">(K1105-K1105*(E1105/100))*0.9</f>
        <v>87.084</v>
      </c>
      <c r="I1105" s="12" t="s">
        <v>16</v>
      </c>
      <c r="J1105" s="12" t="s">
        <v>534</v>
      </c>
      <c r="K1105" s="28" t="n">
        <v>100</v>
      </c>
    </row>
    <row r="1106" customFormat="false" ht="30" hidden="false" customHeight="true" outlineLevel="0" collapsed="false">
      <c r="A1106" s="11" t="n">
        <v>1104</v>
      </c>
      <c r="B1106" s="12" t="s">
        <v>1234</v>
      </c>
      <c r="C1106" s="21" t="s">
        <v>1241</v>
      </c>
      <c r="D1106" s="11" t="s">
        <v>14</v>
      </c>
      <c r="E1106" s="16" t="n">
        <v>7.07</v>
      </c>
      <c r="F1106" s="26" t="n">
        <v>36.83</v>
      </c>
      <c r="G1106" s="12" t="s">
        <v>15</v>
      </c>
      <c r="H1106" s="14" t="n">
        <f aca="false">(K1106-K1106*(E1106/100))*0.9</f>
        <v>83.637</v>
      </c>
      <c r="I1106" s="12" t="s">
        <v>16</v>
      </c>
      <c r="J1106" s="25" t="s">
        <v>1242</v>
      </c>
      <c r="K1106" s="29" t="n">
        <v>100</v>
      </c>
    </row>
    <row r="1107" customFormat="false" ht="30" hidden="false" customHeight="true" outlineLevel="0" collapsed="false">
      <c r="A1107" s="11" t="n">
        <v>1105</v>
      </c>
      <c r="B1107" s="12" t="s">
        <v>1234</v>
      </c>
      <c r="C1107" s="21" t="s">
        <v>1243</v>
      </c>
      <c r="D1107" s="11" t="s">
        <v>14</v>
      </c>
      <c r="E1107" s="16" t="n">
        <v>0.67</v>
      </c>
      <c r="F1107" s="26" t="n">
        <v>13.71</v>
      </c>
      <c r="G1107" s="12" t="s">
        <v>15</v>
      </c>
      <c r="H1107" s="14" t="n">
        <f aca="false">(K1107-K1107*(E1107/100))*0.9</f>
        <v>44.6985</v>
      </c>
      <c r="I1107" s="12" t="s">
        <v>16</v>
      </c>
      <c r="J1107" s="25" t="s">
        <v>1242</v>
      </c>
      <c r="K1107" s="28" t="n">
        <v>50</v>
      </c>
    </row>
    <row r="1108" customFormat="false" ht="30" hidden="false" customHeight="true" outlineLevel="0" collapsed="false">
      <c r="A1108" s="11" t="n">
        <v>1106</v>
      </c>
      <c r="B1108" s="12" t="s">
        <v>1234</v>
      </c>
      <c r="C1108" s="21" t="s">
        <v>1244</v>
      </c>
      <c r="D1108" s="11" t="s">
        <v>14</v>
      </c>
      <c r="E1108" s="16" t="n">
        <v>2.66</v>
      </c>
      <c r="F1108" s="26" t="n">
        <v>16.4</v>
      </c>
      <c r="G1108" s="12" t="s">
        <v>15</v>
      </c>
      <c r="H1108" s="14" t="n">
        <f aca="false">(K1108-K1108*(E1108/100))*0.9</f>
        <v>43.803</v>
      </c>
      <c r="I1108" s="12" t="s">
        <v>16</v>
      </c>
      <c r="J1108" s="25" t="s">
        <v>1242</v>
      </c>
      <c r="K1108" s="28" t="n">
        <v>50</v>
      </c>
    </row>
    <row r="1109" customFormat="false" ht="30" hidden="false" customHeight="true" outlineLevel="0" collapsed="false">
      <c r="A1109" s="11" t="n">
        <v>1107</v>
      </c>
      <c r="B1109" s="12" t="s">
        <v>1234</v>
      </c>
      <c r="C1109" s="21" t="s">
        <v>1245</v>
      </c>
      <c r="D1109" s="11" t="s">
        <v>14</v>
      </c>
      <c r="E1109" s="16" t="n">
        <v>10.51</v>
      </c>
      <c r="F1109" s="26" t="n">
        <v>40.53</v>
      </c>
      <c r="G1109" s="12" t="s">
        <v>15</v>
      </c>
      <c r="H1109" s="14" t="n">
        <f aca="false">(K1109-K1109*(E1109/100))*0.9</f>
        <v>128.8656</v>
      </c>
      <c r="I1109" s="12" t="s">
        <v>16</v>
      </c>
      <c r="J1109" s="25" t="s">
        <v>1246</v>
      </c>
      <c r="K1109" s="28" t="n">
        <v>160</v>
      </c>
    </row>
    <row r="1110" customFormat="false" ht="30" hidden="false" customHeight="true" outlineLevel="0" collapsed="false">
      <c r="A1110" s="11" t="n">
        <v>1108</v>
      </c>
      <c r="B1110" s="12" t="s">
        <v>1234</v>
      </c>
      <c r="C1110" s="21" t="s">
        <v>1247</v>
      </c>
      <c r="D1110" s="11" t="s">
        <v>14</v>
      </c>
      <c r="E1110" s="16" t="n">
        <v>5.71</v>
      </c>
      <c r="F1110" s="26" t="n">
        <v>32.46</v>
      </c>
      <c r="G1110" s="12" t="s">
        <v>15</v>
      </c>
      <c r="H1110" s="14" t="n">
        <f aca="false">(K1110-K1110*(E1110/100))*0.9</f>
        <v>67.8888</v>
      </c>
      <c r="I1110" s="12" t="s">
        <v>16</v>
      </c>
      <c r="J1110" s="12" t="s">
        <v>1248</v>
      </c>
      <c r="K1110" s="28" t="n">
        <v>80</v>
      </c>
    </row>
    <row r="1111" customFormat="false" ht="30" hidden="false" customHeight="true" outlineLevel="0" collapsed="false">
      <c r="A1111" s="11" t="n">
        <v>1109</v>
      </c>
      <c r="B1111" s="12" t="s">
        <v>1249</v>
      </c>
      <c r="C1111" s="24" t="s">
        <v>1250</v>
      </c>
      <c r="D1111" s="11" t="s">
        <v>14</v>
      </c>
      <c r="E1111" s="16" t="n">
        <v>9.5</v>
      </c>
      <c r="F1111" s="26" t="n">
        <v>42.15</v>
      </c>
      <c r="G1111" s="12" t="s">
        <v>15</v>
      </c>
      <c r="H1111" s="14" t="n">
        <f aca="false">(K1111-K1111*(E1111/100))*0.9</f>
        <v>81.45</v>
      </c>
      <c r="I1111" s="12" t="s">
        <v>16</v>
      </c>
      <c r="J1111" s="12" t="s">
        <v>1251</v>
      </c>
      <c r="K1111" s="28" t="n">
        <v>100</v>
      </c>
    </row>
    <row r="1112" customFormat="false" ht="30" hidden="false" customHeight="true" outlineLevel="0" collapsed="false">
      <c r="A1112" s="11" t="n">
        <v>1110</v>
      </c>
      <c r="B1112" s="12" t="s">
        <v>1249</v>
      </c>
      <c r="C1112" s="21" t="s">
        <v>1252</v>
      </c>
      <c r="D1112" s="11" t="s">
        <v>14</v>
      </c>
      <c r="E1112" s="16" t="n">
        <v>5.5</v>
      </c>
      <c r="F1112" s="26" t="n">
        <v>15.2</v>
      </c>
      <c r="G1112" s="12" t="s">
        <v>15</v>
      </c>
      <c r="H1112" s="14" t="n">
        <f aca="false">(K1112-K1112*(E1112/100))*0.9</f>
        <v>212.625</v>
      </c>
      <c r="I1112" s="12" t="s">
        <v>16</v>
      </c>
      <c r="J1112" s="12" t="s">
        <v>1253</v>
      </c>
      <c r="K1112" s="28" t="n">
        <v>250</v>
      </c>
    </row>
    <row r="1113" customFormat="false" ht="30" hidden="false" customHeight="true" outlineLevel="0" collapsed="false">
      <c r="A1113" s="11" t="n">
        <v>1111</v>
      </c>
      <c r="B1113" s="12" t="s">
        <v>1249</v>
      </c>
      <c r="C1113" s="21" t="s">
        <v>1254</v>
      </c>
      <c r="D1113" s="11" t="s">
        <v>14</v>
      </c>
      <c r="E1113" s="16" t="n">
        <v>5.59</v>
      </c>
      <c r="F1113" s="26" t="n">
        <v>17.64</v>
      </c>
      <c r="G1113" s="12" t="s">
        <v>15</v>
      </c>
      <c r="H1113" s="14" t="n">
        <f aca="false">(K1113-K1113*(E1113/100))*0.9</f>
        <v>135.9504</v>
      </c>
      <c r="I1113" s="12" t="s">
        <v>16</v>
      </c>
      <c r="J1113" s="12" t="s">
        <v>1251</v>
      </c>
      <c r="K1113" s="28" t="n">
        <v>160</v>
      </c>
    </row>
    <row r="1114" customFormat="false" ht="30" hidden="false" customHeight="true" outlineLevel="0" collapsed="false">
      <c r="A1114" s="11" t="n">
        <v>1112</v>
      </c>
      <c r="B1114" s="12" t="s">
        <v>1249</v>
      </c>
      <c r="C1114" s="21" t="s">
        <v>1255</v>
      </c>
      <c r="D1114" s="11" t="s">
        <v>14</v>
      </c>
      <c r="E1114" s="16" t="n">
        <v>7.03</v>
      </c>
      <c r="F1114" s="26" t="n">
        <v>28.28</v>
      </c>
      <c r="G1114" s="12" t="s">
        <v>15</v>
      </c>
      <c r="H1114" s="14" t="n">
        <f aca="false">(K1114-K1114*(E1114/100))*0.9</f>
        <v>133.8768</v>
      </c>
      <c r="I1114" s="12" t="s">
        <v>16</v>
      </c>
      <c r="J1114" s="12" t="s">
        <v>1251</v>
      </c>
      <c r="K1114" s="28" t="n">
        <v>160</v>
      </c>
    </row>
    <row r="1115" customFormat="false" ht="30" hidden="false" customHeight="true" outlineLevel="0" collapsed="false">
      <c r="A1115" s="11" t="n">
        <v>1113</v>
      </c>
      <c r="B1115" s="12" t="s">
        <v>1249</v>
      </c>
      <c r="C1115" s="21" t="s">
        <v>1256</v>
      </c>
      <c r="D1115" s="11" t="s">
        <v>14</v>
      </c>
      <c r="E1115" s="16" t="n">
        <v>3.97</v>
      </c>
      <c r="F1115" s="26" t="n">
        <v>17.19</v>
      </c>
      <c r="G1115" s="12" t="s">
        <v>15</v>
      </c>
      <c r="H1115" s="14" t="n">
        <f aca="false">(K1115-K1115*(E1115/100))*0.9</f>
        <v>138.2832</v>
      </c>
      <c r="I1115" s="12" t="s">
        <v>16</v>
      </c>
      <c r="J1115" s="12" t="s">
        <v>1251</v>
      </c>
      <c r="K1115" s="28" t="n">
        <v>160</v>
      </c>
    </row>
    <row r="1116" customFormat="false" ht="30" hidden="false" customHeight="true" outlineLevel="0" collapsed="false">
      <c r="A1116" s="11" t="n">
        <v>1114</v>
      </c>
      <c r="B1116" s="12" t="s">
        <v>1249</v>
      </c>
      <c r="C1116" s="21" t="s">
        <v>1257</v>
      </c>
      <c r="D1116" s="11" t="s">
        <v>14</v>
      </c>
      <c r="E1116" s="16" t="n">
        <v>4.87</v>
      </c>
      <c r="F1116" s="26" t="n">
        <v>13.61</v>
      </c>
      <c r="G1116" s="12" t="s">
        <v>15</v>
      </c>
      <c r="H1116" s="14" t="n">
        <f aca="false">(K1116-K1116*(E1116/100))*0.9</f>
        <v>214.0425</v>
      </c>
      <c r="I1116" s="12" t="s">
        <v>16</v>
      </c>
      <c r="J1116" s="12" t="s">
        <v>1251</v>
      </c>
      <c r="K1116" s="28" t="n">
        <v>250</v>
      </c>
    </row>
    <row r="1117" customFormat="false" ht="30" hidden="false" customHeight="true" outlineLevel="0" collapsed="false">
      <c r="A1117" s="11" t="n">
        <v>1115</v>
      </c>
      <c r="B1117" s="12" t="s">
        <v>1249</v>
      </c>
      <c r="C1117" s="21" t="s">
        <v>1258</v>
      </c>
      <c r="D1117" s="11" t="s">
        <v>14</v>
      </c>
      <c r="E1117" s="16" t="n">
        <v>3.44</v>
      </c>
      <c r="F1117" s="26" t="n">
        <v>11.72</v>
      </c>
      <c r="G1117" s="12" t="s">
        <v>15</v>
      </c>
      <c r="H1117" s="14" t="n">
        <f aca="false">(K1117-K1117*(E1117/100))*0.9</f>
        <v>217.26</v>
      </c>
      <c r="I1117" s="12" t="s">
        <v>16</v>
      </c>
      <c r="J1117" s="12" t="s">
        <v>1251</v>
      </c>
      <c r="K1117" s="28" t="n">
        <v>250</v>
      </c>
    </row>
    <row r="1118" customFormat="false" ht="30" hidden="false" customHeight="true" outlineLevel="0" collapsed="false">
      <c r="A1118" s="11" t="n">
        <v>1116</v>
      </c>
      <c r="B1118" s="12" t="s">
        <v>1249</v>
      </c>
      <c r="C1118" s="21" t="s">
        <v>1259</v>
      </c>
      <c r="D1118" s="11" t="s">
        <v>14</v>
      </c>
      <c r="E1118" s="16" t="n">
        <v>6.57</v>
      </c>
      <c r="F1118" s="26" t="n">
        <v>20.3</v>
      </c>
      <c r="G1118" s="12" t="s">
        <v>15</v>
      </c>
      <c r="H1118" s="14" t="n">
        <f aca="false">(K1118-K1118*(E1118/100))*0.9</f>
        <v>134.5392</v>
      </c>
      <c r="I1118" s="12" t="s">
        <v>16</v>
      </c>
      <c r="J1118" s="12" t="s">
        <v>1251</v>
      </c>
      <c r="K1118" s="28" t="n">
        <v>160</v>
      </c>
    </row>
    <row r="1119" customFormat="false" ht="30" hidden="false" customHeight="true" outlineLevel="0" collapsed="false">
      <c r="A1119" s="11" t="n">
        <v>1117</v>
      </c>
      <c r="B1119" s="12" t="s">
        <v>1234</v>
      </c>
      <c r="C1119" s="11" t="s">
        <v>1260</v>
      </c>
      <c r="D1119" s="11" t="s">
        <v>14</v>
      </c>
      <c r="E1119" s="16" t="n">
        <v>6.32</v>
      </c>
      <c r="F1119" s="26" t="n">
        <v>15.36</v>
      </c>
      <c r="G1119" s="12" t="s">
        <v>15</v>
      </c>
      <c r="H1119" s="14" t="n">
        <f aca="false">(K1119-K1119*(E1119/100))*0.9</f>
        <v>25.2936</v>
      </c>
      <c r="I1119" s="12" t="s">
        <v>16</v>
      </c>
      <c r="J1119" s="25" t="s">
        <v>1261</v>
      </c>
      <c r="K1119" s="11" t="n">
        <v>30</v>
      </c>
    </row>
    <row r="1120" customFormat="false" ht="30" hidden="false" customHeight="true" outlineLevel="0" collapsed="false">
      <c r="A1120" s="11" t="n">
        <v>1118</v>
      </c>
      <c r="B1120" s="12" t="s">
        <v>1234</v>
      </c>
      <c r="C1120" s="11" t="s">
        <v>1262</v>
      </c>
      <c r="D1120" s="11" t="s">
        <v>14</v>
      </c>
      <c r="E1120" s="16" t="n">
        <v>5.58</v>
      </c>
      <c r="F1120" s="26" t="n">
        <v>35.06</v>
      </c>
      <c r="G1120" s="12" t="s">
        <v>15</v>
      </c>
      <c r="H1120" s="14" t="n">
        <f aca="false">(K1120-K1120*(E1120/100))*0.9</f>
        <v>84.978</v>
      </c>
      <c r="I1120" s="12" t="s">
        <v>16</v>
      </c>
      <c r="J1120" s="12" t="s">
        <v>1263</v>
      </c>
      <c r="K1120" s="11" t="n">
        <v>100</v>
      </c>
    </row>
    <row r="1121" customFormat="false" ht="30" hidden="false" customHeight="true" outlineLevel="0" collapsed="false">
      <c r="A1121" s="11" t="n">
        <v>1119</v>
      </c>
      <c r="B1121" s="12" t="s">
        <v>1249</v>
      </c>
      <c r="C1121" s="21" t="s">
        <v>1264</v>
      </c>
      <c r="D1121" s="11" t="s">
        <v>14</v>
      </c>
      <c r="E1121" s="16" t="n">
        <v>11.06</v>
      </c>
      <c r="F1121" s="26" t="n">
        <v>18.98</v>
      </c>
      <c r="G1121" s="12" t="s">
        <v>15</v>
      </c>
      <c r="H1121" s="14" t="n">
        <f aca="false">(K1121-K1121*(E1121/100))*0.9</f>
        <v>252.1449</v>
      </c>
      <c r="I1121" s="12" t="s">
        <v>16</v>
      </c>
      <c r="J1121" s="12" t="s">
        <v>1253</v>
      </c>
      <c r="K1121" s="28" t="n">
        <v>315</v>
      </c>
    </row>
    <row r="1122" customFormat="false" ht="30" hidden="false" customHeight="true" outlineLevel="0" collapsed="false">
      <c r="A1122" s="11" t="n">
        <v>1120</v>
      </c>
      <c r="B1122" s="12" t="s">
        <v>1249</v>
      </c>
      <c r="C1122" s="21" t="s">
        <v>1265</v>
      </c>
      <c r="D1122" s="11" t="s">
        <v>14</v>
      </c>
      <c r="E1122" s="16" t="n">
        <v>14.24</v>
      </c>
      <c r="F1122" s="26" t="n">
        <v>32.76</v>
      </c>
      <c r="G1122" s="12" t="s">
        <v>15</v>
      </c>
      <c r="H1122" s="14" t="n">
        <f aca="false">(K1122-K1122*(E1122/100))*0.9</f>
        <v>243.1296</v>
      </c>
      <c r="I1122" s="12" t="s">
        <v>16</v>
      </c>
      <c r="J1122" s="12" t="s">
        <v>1253</v>
      </c>
      <c r="K1122" s="28" t="n">
        <v>315</v>
      </c>
    </row>
    <row r="1123" customFormat="false" ht="30" hidden="false" customHeight="true" outlineLevel="0" collapsed="false">
      <c r="A1123" s="11" t="n">
        <v>1121</v>
      </c>
      <c r="B1123" s="12" t="s">
        <v>1249</v>
      </c>
      <c r="C1123" s="11" t="s">
        <v>1266</v>
      </c>
      <c r="D1123" s="11" t="s">
        <v>14</v>
      </c>
      <c r="E1123" s="16" t="n">
        <v>3.32</v>
      </c>
      <c r="F1123" s="26" t="n">
        <v>7.63</v>
      </c>
      <c r="G1123" s="12" t="s">
        <v>15</v>
      </c>
      <c r="H1123" s="14" t="n">
        <f aca="false">(K1123-K1123*(E1123/100))*0.9</f>
        <v>274.0878</v>
      </c>
      <c r="I1123" s="12" t="s">
        <v>16</v>
      </c>
      <c r="J1123" s="12" t="s">
        <v>1253</v>
      </c>
      <c r="K1123" s="11" t="n">
        <v>315</v>
      </c>
    </row>
    <row r="1124" customFormat="false" ht="30" hidden="false" customHeight="true" outlineLevel="0" collapsed="false">
      <c r="A1124" s="11" t="n">
        <v>1122</v>
      </c>
      <c r="B1124" s="12" t="s">
        <v>1208</v>
      </c>
      <c r="C1124" s="11" t="s">
        <v>1267</v>
      </c>
      <c r="D1124" s="11" t="s">
        <v>14</v>
      </c>
      <c r="E1124" s="16" t="n">
        <v>35.69</v>
      </c>
      <c r="F1124" s="26" t="n">
        <v>60.32</v>
      </c>
      <c r="G1124" s="12" t="s">
        <v>15</v>
      </c>
      <c r="H1124" s="14" t="n">
        <f aca="false">(K1124-K1124*(E1124/100))*0.9</f>
        <v>28.9395</v>
      </c>
      <c r="I1124" s="12" t="s">
        <v>16</v>
      </c>
      <c r="J1124" s="12" t="s">
        <v>1206</v>
      </c>
      <c r="K1124" s="11" t="s">
        <v>412</v>
      </c>
    </row>
    <row r="1125" customFormat="false" ht="30" hidden="false" customHeight="true" outlineLevel="0" collapsed="false">
      <c r="A1125" s="11" t="n">
        <v>1123</v>
      </c>
      <c r="B1125" s="12" t="s">
        <v>1097</v>
      </c>
      <c r="C1125" s="11" t="s">
        <v>1268</v>
      </c>
      <c r="D1125" s="11" t="s">
        <v>14</v>
      </c>
      <c r="E1125" s="16" t="n">
        <v>2.25</v>
      </c>
      <c r="F1125" s="26" t="n">
        <v>128.67</v>
      </c>
      <c r="G1125" s="12" t="s">
        <v>349</v>
      </c>
      <c r="H1125" s="14" t="n">
        <f aca="false">(K1125-K1125*(E1125/100))*0.9</f>
        <v>43.9875</v>
      </c>
      <c r="I1125" s="12" t="s">
        <v>16</v>
      </c>
      <c r="J1125" s="12" t="s">
        <v>1206</v>
      </c>
      <c r="K1125" s="20" t="n">
        <v>50</v>
      </c>
    </row>
    <row r="1126" customFormat="false" ht="30" hidden="false" customHeight="true" outlineLevel="0" collapsed="false">
      <c r="A1126" s="11" t="n">
        <v>1124</v>
      </c>
      <c r="B1126" s="12" t="s">
        <v>1097</v>
      </c>
      <c r="C1126" s="11" t="s">
        <v>1269</v>
      </c>
      <c r="D1126" s="11" t="s">
        <v>14</v>
      </c>
      <c r="E1126" s="16" t="n">
        <v>3.34</v>
      </c>
      <c r="F1126" s="26" t="n">
        <v>123.19</v>
      </c>
      <c r="G1126" s="12" t="s">
        <v>15</v>
      </c>
      <c r="H1126" s="14" t="n">
        <f aca="false">(K1126-K1126*(E1126/100))*0.9</f>
        <v>43.497</v>
      </c>
      <c r="I1126" s="12" t="s">
        <v>16</v>
      </c>
      <c r="J1126" s="12" t="s">
        <v>1193</v>
      </c>
      <c r="K1126" s="20" t="n">
        <v>50</v>
      </c>
    </row>
    <row r="1127" customFormat="false" ht="30" hidden="false" customHeight="true" outlineLevel="0" collapsed="false">
      <c r="A1127" s="11" t="n">
        <v>1125</v>
      </c>
      <c r="B1127" s="12" t="s">
        <v>1249</v>
      </c>
      <c r="C1127" s="11" t="s">
        <v>1270</v>
      </c>
      <c r="D1127" s="11" t="s">
        <v>14</v>
      </c>
      <c r="E1127" s="16" t="n">
        <v>26.46</v>
      </c>
      <c r="F1127" s="26" t="n">
        <v>47.71</v>
      </c>
      <c r="G1127" s="12" t="s">
        <v>349</v>
      </c>
      <c r="H1127" s="14" t="n">
        <f aca="false">(K1127-K1127*(E1127/100))*0.9</f>
        <v>208.4859</v>
      </c>
      <c r="I1127" s="12" t="s">
        <v>16</v>
      </c>
      <c r="J1127" s="12" t="s">
        <v>1253</v>
      </c>
      <c r="K1127" s="11" t="s">
        <v>432</v>
      </c>
    </row>
    <row r="1128" customFormat="false" ht="30" hidden="false" customHeight="true" outlineLevel="0" collapsed="false">
      <c r="A1128" s="11" t="n">
        <v>1126</v>
      </c>
      <c r="B1128" s="12" t="s">
        <v>1249</v>
      </c>
      <c r="C1128" s="11" t="s">
        <v>1271</v>
      </c>
      <c r="D1128" s="11" t="s">
        <v>14</v>
      </c>
      <c r="E1128" s="16" t="n">
        <v>26.41</v>
      </c>
      <c r="F1128" s="26" t="n">
        <v>86.81</v>
      </c>
      <c r="G1128" s="12" t="s">
        <v>349</v>
      </c>
      <c r="H1128" s="14" t="n">
        <f aca="false">(K1128-K1128*(E1128/100))*0.9</f>
        <v>19.8693</v>
      </c>
      <c r="I1128" s="12" t="s">
        <v>16</v>
      </c>
      <c r="J1128" s="12" t="s">
        <v>1272</v>
      </c>
      <c r="K1128" s="11" t="s">
        <v>425</v>
      </c>
    </row>
    <row r="1129" customFormat="false" ht="30" hidden="false" customHeight="true" outlineLevel="0" collapsed="false">
      <c r="A1129" s="11" t="n">
        <v>1127</v>
      </c>
      <c r="B1129" s="12" t="s">
        <v>1234</v>
      </c>
      <c r="C1129" s="11" t="s">
        <v>1273</v>
      </c>
      <c r="D1129" s="11" t="s">
        <v>14</v>
      </c>
      <c r="E1129" s="16" t="n">
        <v>23.1</v>
      </c>
      <c r="F1129" s="26" t="n">
        <v>36.5</v>
      </c>
      <c r="G1129" s="12" t="s">
        <v>15</v>
      </c>
      <c r="H1129" s="14" t="n">
        <f aca="false">(K1129-K1129*(E1129/100))*0.9</f>
        <v>20.763</v>
      </c>
      <c r="I1129" s="12" t="s">
        <v>16</v>
      </c>
      <c r="J1129" s="25" t="s">
        <v>1261</v>
      </c>
      <c r="K1129" s="11" t="s">
        <v>425</v>
      </c>
    </row>
    <row r="1130" customFormat="false" ht="30" hidden="false" customHeight="true" outlineLevel="0" collapsed="false">
      <c r="A1130" s="11" t="n">
        <v>1128</v>
      </c>
      <c r="B1130" s="12" t="s">
        <v>1249</v>
      </c>
      <c r="C1130" s="11" t="s">
        <v>1274</v>
      </c>
      <c r="D1130" s="11" t="s">
        <v>14</v>
      </c>
      <c r="E1130" s="16" t="n">
        <v>20.94</v>
      </c>
      <c r="F1130" s="26" t="n">
        <v>46.18</v>
      </c>
      <c r="G1130" s="12" t="s">
        <v>349</v>
      </c>
      <c r="H1130" s="14" t="n">
        <f aca="false">(K1130-K1130*(E1130/100))*0.9</f>
        <v>224.1351</v>
      </c>
      <c r="I1130" s="12" t="s">
        <v>16</v>
      </c>
      <c r="J1130" s="12" t="s">
        <v>1253</v>
      </c>
      <c r="K1130" s="11" t="s">
        <v>432</v>
      </c>
    </row>
    <row r="1131" customFormat="false" ht="30" hidden="false" customHeight="true" outlineLevel="0" collapsed="false">
      <c r="A1131" s="11" t="n">
        <v>1129</v>
      </c>
      <c r="B1131" s="12" t="s">
        <v>1249</v>
      </c>
      <c r="C1131" s="11" t="s">
        <v>1275</v>
      </c>
      <c r="D1131" s="11" t="s">
        <v>14</v>
      </c>
      <c r="E1131" s="16" t="n">
        <v>38.83</v>
      </c>
      <c r="F1131" s="26" t="n">
        <v>63.93</v>
      </c>
      <c r="G1131" s="12" t="s">
        <v>349</v>
      </c>
      <c r="H1131" s="14" t="n">
        <f aca="false">(K1131-K1131*(E1131/100))*0.9</f>
        <v>173.41695</v>
      </c>
      <c r="I1131" s="12" t="s">
        <v>16</v>
      </c>
      <c r="J1131" s="12" t="s">
        <v>1253</v>
      </c>
      <c r="K1131" s="11" t="s">
        <v>432</v>
      </c>
    </row>
    <row r="1132" customFormat="false" ht="30" hidden="false" customHeight="true" outlineLevel="0" collapsed="false">
      <c r="A1132" s="11" t="n">
        <v>1130</v>
      </c>
      <c r="B1132" s="12" t="s">
        <v>1208</v>
      </c>
      <c r="C1132" s="11" t="s">
        <v>1276</v>
      </c>
      <c r="D1132" s="11" t="s">
        <v>14</v>
      </c>
      <c r="E1132" s="16" t="n">
        <v>26.04</v>
      </c>
      <c r="F1132" s="26" t="n">
        <v>68.41</v>
      </c>
      <c r="G1132" s="12" t="s">
        <v>15</v>
      </c>
      <c r="H1132" s="14" t="n">
        <f aca="false">(K1132-K1132*(E1132/100))*0.9</f>
        <v>133.128</v>
      </c>
      <c r="I1132" s="12" t="s">
        <v>16</v>
      </c>
      <c r="J1132" s="12" t="s">
        <v>1226</v>
      </c>
      <c r="K1132" s="11" t="s">
        <v>388</v>
      </c>
    </row>
    <row r="1133" customFormat="false" ht="30" hidden="false" customHeight="true" outlineLevel="0" collapsed="false">
      <c r="A1133" s="11" t="n">
        <v>1131</v>
      </c>
      <c r="B1133" s="12" t="s">
        <v>1208</v>
      </c>
      <c r="C1133" s="11" t="s">
        <v>1277</v>
      </c>
      <c r="D1133" s="11" t="s">
        <v>14</v>
      </c>
      <c r="E1133" s="16" t="n">
        <v>25.54</v>
      </c>
      <c r="F1133" s="26" t="n">
        <v>68.76</v>
      </c>
      <c r="G1133" s="12" t="s">
        <v>349</v>
      </c>
      <c r="H1133" s="14" t="n">
        <f aca="false">(K1133-K1133*(E1133/100))*0.9</f>
        <v>134.028</v>
      </c>
      <c r="I1133" s="12" t="s">
        <v>16</v>
      </c>
      <c r="J1133" s="12" t="s">
        <v>1226</v>
      </c>
      <c r="K1133" s="11" t="s">
        <v>388</v>
      </c>
    </row>
    <row r="1134" customFormat="false" ht="30" hidden="false" customHeight="true" outlineLevel="0" collapsed="false">
      <c r="A1134" s="11" t="n">
        <v>1132</v>
      </c>
      <c r="B1134" s="12" t="s">
        <v>1208</v>
      </c>
      <c r="C1134" s="11" t="s">
        <v>1278</v>
      </c>
      <c r="D1134" s="11" t="s">
        <v>14</v>
      </c>
      <c r="E1134" s="16" t="n">
        <v>14.64</v>
      </c>
      <c r="F1134" s="26" t="n">
        <v>42.01</v>
      </c>
      <c r="G1134" s="12" t="s">
        <v>15</v>
      </c>
      <c r="H1134" s="14" t="n">
        <f aca="false">(K1134-K1134*(E1134/100))*0.9</f>
        <v>76.824</v>
      </c>
      <c r="I1134" s="12" t="s">
        <v>16</v>
      </c>
      <c r="J1134" s="12" t="s">
        <v>1226</v>
      </c>
      <c r="K1134" s="11" t="s">
        <v>394</v>
      </c>
    </row>
    <row r="1135" customFormat="false" ht="30" hidden="false" customHeight="true" outlineLevel="0" collapsed="false">
      <c r="A1135" s="11" t="n">
        <v>1133</v>
      </c>
      <c r="B1135" s="12" t="s">
        <v>1208</v>
      </c>
      <c r="C1135" s="11" t="s">
        <v>1279</v>
      </c>
      <c r="D1135" s="11" t="s">
        <v>14</v>
      </c>
      <c r="E1135" s="16" t="n">
        <v>24.18</v>
      </c>
      <c r="F1135" s="26" t="n">
        <v>91.23</v>
      </c>
      <c r="G1135" s="12" t="s">
        <v>349</v>
      </c>
      <c r="H1135" s="14" t="n">
        <f aca="false">(K1135-K1135*(E1135/100))*0.9</f>
        <v>54.5904</v>
      </c>
      <c r="I1135" s="12" t="s">
        <v>16</v>
      </c>
      <c r="J1135" s="12" t="s">
        <v>1216</v>
      </c>
      <c r="K1135" s="11" t="s">
        <v>419</v>
      </c>
    </row>
    <row r="1136" customFormat="false" ht="30" hidden="false" customHeight="true" outlineLevel="0" collapsed="false">
      <c r="A1136" s="11" t="n">
        <v>1134</v>
      </c>
      <c r="B1136" s="12" t="s">
        <v>1208</v>
      </c>
      <c r="C1136" s="11" t="s">
        <v>1280</v>
      </c>
      <c r="D1136" s="11" t="s">
        <v>14</v>
      </c>
      <c r="E1136" s="16" t="n">
        <v>4.35</v>
      </c>
      <c r="F1136" s="26" t="n">
        <v>39.28</v>
      </c>
      <c r="G1136" s="12" t="s">
        <v>15</v>
      </c>
      <c r="H1136" s="14" t="n">
        <f aca="false">(K1136-K1136*(E1136/100))*0.9</f>
        <v>43.0425</v>
      </c>
      <c r="I1136" s="12" t="s">
        <v>16</v>
      </c>
      <c r="J1136" s="12" t="s">
        <v>1216</v>
      </c>
      <c r="K1136" s="11" t="s">
        <v>412</v>
      </c>
    </row>
    <row r="1137" customFormat="false" ht="30" hidden="false" customHeight="true" outlineLevel="0" collapsed="false">
      <c r="A1137" s="11" t="n">
        <v>1135</v>
      </c>
      <c r="B1137" s="12" t="s">
        <v>1208</v>
      </c>
      <c r="C1137" s="11" t="s">
        <v>1281</v>
      </c>
      <c r="D1137" s="11" t="s">
        <v>14</v>
      </c>
      <c r="E1137" s="16" t="n">
        <v>9.15</v>
      </c>
      <c r="F1137" s="26" t="n">
        <v>25.95</v>
      </c>
      <c r="G1137" s="12" t="s">
        <v>15</v>
      </c>
      <c r="H1137" s="14" t="n">
        <f aca="false">(K1137-K1137*(E1137/100))*0.9</f>
        <v>81.765</v>
      </c>
      <c r="I1137" s="12" t="s">
        <v>16</v>
      </c>
      <c r="J1137" s="12" t="s">
        <v>1216</v>
      </c>
      <c r="K1137" s="11" t="s">
        <v>394</v>
      </c>
    </row>
    <row r="1138" customFormat="false" ht="30" hidden="false" customHeight="true" outlineLevel="0" collapsed="false">
      <c r="A1138" s="11" t="n">
        <v>1136</v>
      </c>
      <c r="B1138" s="12" t="s">
        <v>1208</v>
      </c>
      <c r="C1138" s="11" t="s">
        <v>1282</v>
      </c>
      <c r="D1138" s="11" t="s">
        <v>14</v>
      </c>
      <c r="E1138" s="16" t="n">
        <v>6.56</v>
      </c>
      <c r="F1138" s="26" t="n">
        <v>17.96</v>
      </c>
      <c r="G1138" s="12" t="s">
        <v>15</v>
      </c>
      <c r="H1138" s="14" t="n">
        <f aca="false">(K1138-K1138*(E1138/100))*0.9</f>
        <v>168.192</v>
      </c>
      <c r="I1138" s="12" t="s">
        <v>16</v>
      </c>
      <c r="J1138" s="12" t="s">
        <v>1216</v>
      </c>
      <c r="K1138" s="11" t="s">
        <v>388</v>
      </c>
    </row>
    <row r="1139" customFormat="false" ht="30" hidden="false" customHeight="true" outlineLevel="0" collapsed="false">
      <c r="A1139" s="11" t="n">
        <v>1137</v>
      </c>
      <c r="B1139" s="12" t="s">
        <v>1208</v>
      </c>
      <c r="C1139" s="11" t="s">
        <v>1283</v>
      </c>
      <c r="D1139" s="11" t="s">
        <v>14</v>
      </c>
      <c r="E1139" s="16" t="n">
        <v>2</v>
      </c>
      <c r="F1139" s="26" t="n">
        <v>17</v>
      </c>
      <c r="G1139" s="12" t="s">
        <v>15</v>
      </c>
      <c r="H1139" s="14" t="n">
        <f aca="false">(K1139-K1139*(E1139/100))*0.9</f>
        <v>70.56</v>
      </c>
      <c r="I1139" s="12" t="s">
        <v>16</v>
      </c>
      <c r="J1139" s="12" t="s">
        <v>1216</v>
      </c>
      <c r="K1139" s="11" t="s">
        <v>419</v>
      </c>
    </row>
    <row r="1140" customFormat="false" ht="30" hidden="false" customHeight="true" outlineLevel="0" collapsed="false">
      <c r="A1140" s="11" t="n">
        <v>1138</v>
      </c>
      <c r="B1140" s="12" t="s">
        <v>1208</v>
      </c>
      <c r="C1140" s="11" t="s">
        <v>1284</v>
      </c>
      <c r="D1140" s="11" t="s">
        <v>14</v>
      </c>
      <c r="E1140" s="16" t="n">
        <v>6.84</v>
      </c>
      <c r="F1140" s="26" t="n">
        <v>24.41</v>
      </c>
      <c r="G1140" s="12" t="s">
        <v>15</v>
      </c>
      <c r="H1140" s="14" t="n">
        <f aca="false">(K1140-K1140*(E1140/100))*0.9</f>
        <v>67.0752</v>
      </c>
      <c r="I1140" s="12" t="s">
        <v>16</v>
      </c>
      <c r="J1140" s="12" t="s">
        <v>1216</v>
      </c>
      <c r="K1140" s="11" t="s">
        <v>419</v>
      </c>
    </row>
    <row r="1141" customFormat="false" ht="30" hidden="false" customHeight="true" outlineLevel="0" collapsed="false">
      <c r="A1141" s="11" t="n">
        <v>1139</v>
      </c>
      <c r="B1141" s="12" t="s">
        <v>1208</v>
      </c>
      <c r="C1141" s="11" t="s">
        <v>1285</v>
      </c>
      <c r="D1141" s="11" t="s">
        <v>14</v>
      </c>
      <c r="E1141" s="16" t="n">
        <v>3.74</v>
      </c>
      <c r="F1141" s="26" t="n">
        <v>14.42</v>
      </c>
      <c r="G1141" s="12" t="s">
        <v>15</v>
      </c>
      <c r="H1141" s="14" t="n">
        <f aca="false">(K1141-K1141*(E1141/100))*0.9</f>
        <v>138.6144</v>
      </c>
      <c r="I1141" s="12" t="s">
        <v>16</v>
      </c>
      <c r="J1141" s="12" t="s">
        <v>1216</v>
      </c>
      <c r="K1141" s="11" t="s">
        <v>405</v>
      </c>
    </row>
    <row r="1142" customFormat="false" ht="30" hidden="false" customHeight="true" outlineLevel="0" collapsed="false">
      <c r="A1142" s="11" t="n">
        <v>1140</v>
      </c>
      <c r="B1142" s="12" t="s">
        <v>1208</v>
      </c>
      <c r="C1142" s="11" t="s">
        <v>1286</v>
      </c>
      <c r="D1142" s="11" t="s">
        <v>14</v>
      </c>
      <c r="E1142" s="16" t="n">
        <v>31.71</v>
      </c>
      <c r="F1142" s="26" t="n">
        <v>86.53</v>
      </c>
      <c r="G1142" s="12" t="s">
        <v>349</v>
      </c>
      <c r="H1142" s="14" t="n">
        <f aca="false">(K1142-K1142*(E1142/100))*0.9</f>
        <v>49.1688</v>
      </c>
      <c r="I1142" s="12" t="s">
        <v>16</v>
      </c>
      <c r="J1142" s="12" t="s">
        <v>1216</v>
      </c>
      <c r="K1142" s="11" t="s">
        <v>419</v>
      </c>
    </row>
    <row r="1143" customFormat="false" ht="30" hidden="false" customHeight="true" outlineLevel="0" collapsed="false">
      <c r="A1143" s="11" t="n">
        <v>1141</v>
      </c>
      <c r="B1143" s="12" t="s">
        <v>1208</v>
      </c>
      <c r="C1143" s="11" t="s">
        <v>1287</v>
      </c>
      <c r="D1143" s="11" t="s">
        <v>14</v>
      </c>
      <c r="E1143" s="16" t="n">
        <v>19.8</v>
      </c>
      <c r="F1143" s="26" t="n">
        <v>65.94</v>
      </c>
      <c r="G1143" s="12" t="s">
        <v>349</v>
      </c>
      <c r="H1143" s="14" t="n">
        <f aca="false">(K1143-K1143*(E1143/100))*0.9</f>
        <v>36.09</v>
      </c>
      <c r="I1143" s="12" t="s">
        <v>16</v>
      </c>
      <c r="J1143" s="12" t="s">
        <v>1212</v>
      </c>
      <c r="K1143" s="11" t="s">
        <v>412</v>
      </c>
    </row>
    <row r="1144" customFormat="false" ht="30" hidden="false" customHeight="true" outlineLevel="0" collapsed="false">
      <c r="A1144" s="11" t="n">
        <v>1142</v>
      </c>
      <c r="B1144" s="12" t="s">
        <v>1208</v>
      </c>
      <c r="C1144" s="11" t="s">
        <v>1288</v>
      </c>
      <c r="D1144" s="11" t="s">
        <v>14</v>
      </c>
      <c r="E1144" s="16" t="n">
        <v>20.08</v>
      </c>
      <c r="F1144" s="26" t="n">
        <v>93.04</v>
      </c>
      <c r="G1144" s="12" t="s">
        <v>349</v>
      </c>
      <c r="H1144" s="14" t="n">
        <f aca="false">(K1144-K1144*(E1144/100))*0.9</f>
        <v>21.5784</v>
      </c>
      <c r="I1144" s="12" t="s">
        <v>16</v>
      </c>
      <c r="J1144" s="12" t="s">
        <v>1212</v>
      </c>
      <c r="K1144" s="11" t="s">
        <v>425</v>
      </c>
    </row>
    <row r="1145" customFormat="false" ht="30" hidden="false" customHeight="true" outlineLevel="0" collapsed="false">
      <c r="A1145" s="11" t="n">
        <v>1143</v>
      </c>
      <c r="B1145" s="12" t="s">
        <v>1208</v>
      </c>
      <c r="C1145" s="11" t="s">
        <v>1289</v>
      </c>
      <c r="D1145" s="11" t="s">
        <v>14</v>
      </c>
      <c r="E1145" s="16" t="n">
        <v>12.92</v>
      </c>
      <c r="F1145" s="26" t="n">
        <v>48.08</v>
      </c>
      <c r="G1145" s="12" t="s">
        <v>15</v>
      </c>
      <c r="H1145" s="14" t="n">
        <f aca="false">(K1145-K1145*(E1145/100))*0.9</f>
        <v>62.6976</v>
      </c>
      <c r="I1145" s="12" t="s">
        <v>16</v>
      </c>
      <c r="J1145" s="12" t="s">
        <v>1212</v>
      </c>
      <c r="K1145" s="11" t="s">
        <v>419</v>
      </c>
    </row>
    <row r="1146" customFormat="false" ht="30" hidden="false" customHeight="true" outlineLevel="0" collapsed="false">
      <c r="A1146" s="11" t="n">
        <v>1144</v>
      </c>
      <c r="B1146" s="12" t="s">
        <v>1208</v>
      </c>
      <c r="C1146" s="11" t="s">
        <v>1290</v>
      </c>
      <c r="D1146" s="11" t="s">
        <v>14</v>
      </c>
      <c r="E1146" s="16" t="n">
        <v>45.95</v>
      </c>
      <c r="F1146" s="26" t="n">
        <v>71.32</v>
      </c>
      <c r="G1146" s="12" t="s">
        <v>15</v>
      </c>
      <c r="H1146" s="14" t="n">
        <f aca="false">(K1146-K1146*(E1146/100))*0.9</f>
        <v>24.3225</v>
      </c>
      <c r="I1146" s="12" t="s">
        <v>16</v>
      </c>
      <c r="J1146" s="12" t="s">
        <v>1212</v>
      </c>
      <c r="K1146" s="11" t="s">
        <v>412</v>
      </c>
    </row>
    <row r="1147" customFormat="false" ht="30" hidden="false" customHeight="true" outlineLevel="0" collapsed="false">
      <c r="A1147" s="11" t="n">
        <v>1145</v>
      </c>
      <c r="B1147" s="12" t="s">
        <v>1208</v>
      </c>
      <c r="C1147" s="11" t="s">
        <v>1291</v>
      </c>
      <c r="D1147" s="11" t="s">
        <v>14</v>
      </c>
      <c r="E1147" s="16" t="n">
        <v>18.69</v>
      </c>
      <c r="F1147" s="26" t="n">
        <v>46.58</v>
      </c>
      <c r="G1147" s="12" t="s">
        <v>349</v>
      </c>
      <c r="H1147" s="14" t="n">
        <f aca="false">(K1147-K1147*(E1147/100))*0.9</f>
        <v>73.179</v>
      </c>
      <c r="I1147" s="12" t="s">
        <v>16</v>
      </c>
      <c r="J1147" s="12" t="s">
        <v>1229</v>
      </c>
      <c r="K1147" s="11" t="s">
        <v>394</v>
      </c>
    </row>
    <row r="1148" customFormat="false" ht="30" hidden="false" customHeight="true" outlineLevel="0" collapsed="false">
      <c r="A1148" s="11" t="n">
        <v>1146</v>
      </c>
      <c r="B1148" s="12" t="s">
        <v>1208</v>
      </c>
      <c r="C1148" s="11" t="s">
        <v>1292</v>
      </c>
      <c r="D1148" s="11" t="s">
        <v>14</v>
      </c>
      <c r="E1148" s="16" t="n">
        <v>5.53</v>
      </c>
      <c r="F1148" s="26" t="n">
        <v>25.18</v>
      </c>
      <c r="G1148" s="12" t="s">
        <v>15</v>
      </c>
      <c r="H1148" s="14" t="n">
        <f aca="false">(K1148-K1148*(E1148/100))*0.9</f>
        <v>68.0184</v>
      </c>
      <c r="I1148" s="12" t="s">
        <v>16</v>
      </c>
      <c r="J1148" s="12" t="s">
        <v>1229</v>
      </c>
      <c r="K1148" s="11" t="s">
        <v>419</v>
      </c>
    </row>
    <row r="1149" customFormat="false" ht="30" hidden="false" customHeight="true" outlineLevel="0" collapsed="false">
      <c r="A1149" s="11" t="n">
        <v>1147</v>
      </c>
      <c r="B1149" s="12" t="s">
        <v>1208</v>
      </c>
      <c r="C1149" s="11" t="s">
        <v>1293</v>
      </c>
      <c r="D1149" s="11" t="s">
        <v>14</v>
      </c>
      <c r="E1149" s="16" t="n">
        <v>25.97</v>
      </c>
      <c r="F1149" s="26" t="n">
        <v>117.74</v>
      </c>
      <c r="G1149" s="12" t="s">
        <v>349</v>
      </c>
      <c r="H1149" s="14" t="n">
        <f aca="false">(K1149-K1149*(E1149/100))*0.9</f>
        <v>133.254</v>
      </c>
      <c r="I1149" s="12" t="s">
        <v>16</v>
      </c>
      <c r="J1149" s="12" t="s">
        <v>1229</v>
      </c>
      <c r="K1149" s="11" t="s">
        <v>388</v>
      </c>
    </row>
    <row r="1150" customFormat="false" ht="30" hidden="false" customHeight="true" outlineLevel="0" collapsed="false">
      <c r="A1150" s="11" t="n">
        <v>1148</v>
      </c>
      <c r="B1150" s="12" t="s">
        <v>1208</v>
      </c>
      <c r="C1150" s="11" t="s">
        <v>1294</v>
      </c>
      <c r="D1150" s="11" t="s">
        <v>14</v>
      </c>
      <c r="E1150" s="16" t="n">
        <v>14.06</v>
      </c>
      <c r="F1150" s="26" t="n">
        <v>45.09</v>
      </c>
      <c r="G1150" s="12" t="s">
        <v>15</v>
      </c>
      <c r="H1150" s="14" t="n">
        <f aca="false">(K1150-K1150*(E1150/100))*0.9</f>
        <v>61.8768</v>
      </c>
      <c r="I1150" s="12" t="s">
        <v>16</v>
      </c>
      <c r="J1150" s="12" t="s">
        <v>1226</v>
      </c>
      <c r="K1150" s="11" t="s">
        <v>419</v>
      </c>
    </row>
    <row r="1151" customFormat="false" ht="30" hidden="false" customHeight="true" outlineLevel="0" collapsed="false">
      <c r="A1151" s="11" t="n">
        <v>1149</v>
      </c>
      <c r="B1151" s="12" t="s">
        <v>1208</v>
      </c>
      <c r="C1151" s="11" t="s">
        <v>1295</v>
      </c>
      <c r="D1151" s="11" t="s">
        <v>14</v>
      </c>
      <c r="E1151" s="16" t="n">
        <v>3.73</v>
      </c>
      <c r="F1151" s="26" t="n">
        <v>14.14</v>
      </c>
      <c r="G1151" s="12" t="s">
        <v>349</v>
      </c>
      <c r="H1151" s="14" t="n">
        <f aca="false">(K1151-K1151*(E1151/100))*0.9</f>
        <v>43.3215</v>
      </c>
      <c r="I1151" s="12" t="s">
        <v>16</v>
      </c>
      <c r="J1151" s="12" t="s">
        <v>1226</v>
      </c>
      <c r="K1151" s="11" t="s">
        <v>412</v>
      </c>
    </row>
    <row r="1152" customFormat="false" ht="30" hidden="false" customHeight="true" outlineLevel="0" collapsed="false">
      <c r="A1152" s="11" t="n">
        <v>1150</v>
      </c>
      <c r="B1152" s="12" t="s">
        <v>1208</v>
      </c>
      <c r="C1152" s="11" t="s">
        <v>1296</v>
      </c>
      <c r="D1152" s="11" t="s">
        <v>14</v>
      </c>
      <c r="E1152" s="16" t="n">
        <v>21.39</v>
      </c>
      <c r="F1152" s="26" t="n">
        <v>62.37</v>
      </c>
      <c r="G1152" s="12" t="s">
        <v>15</v>
      </c>
      <c r="H1152" s="14" t="n">
        <f aca="false">(K1152-K1152*(E1152/100))*0.9</f>
        <v>35.3745</v>
      </c>
      <c r="I1152" s="12" t="s">
        <v>16</v>
      </c>
      <c r="J1152" s="12" t="s">
        <v>1297</v>
      </c>
      <c r="K1152" s="11" t="s">
        <v>412</v>
      </c>
    </row>
    <row r="1153" customFormat="false" ht="30" hidden="false" customHeight="true" outlineLevel="0" collapsed="false">
      <c r="A1153" s="11" t="n">
        <v>1151</v>
      </c>
      <c r="B1153" s="12" t="s">
        <v>1208</v>
      </c>
      <c r="C1153" s="11" t="s">
        <v>1298</v>
      </c>
      <c r="D1153" s="11" t="s">
        <v>14</v>
      </c>
      <c r="E1153" s="16" t="n">
        <v>19.89</v>
      </c>
      <c r="F1153" s="26" t="n">
        <v>71.54</v>
      </c>
      <c r="G1153" s="12" t="s">
        <v>349</v>
      </c>
      <c r="H1153" s="14" t="n">
        <f aca="false">(K1153-K1153*(E1153/100))*0.9</f>
        <v>21.6297</v>
      </c>
      <c r="I1153" s="12" t="s">
        <v>16</v>
      </c>
      <c r="J1153" s="12" t="s">
        <v>1297</v>
      </c>
      <c r="K1153" s="11" t="s">
        <v>425</v>
      </c>
    </row>
    <row r="1154" customFormat="false" ht="30" hidden="false" customHeight="true" outlineLevel="0" collapsed="false">
      <c r="A1154" s="11" t="n">
        <v>1152</v>
      </c>
      <c r="B1154" s="12" t="s">
        <v>1208</v>
      </c>
      <c r="C1154" s="11" t="s">
        <v>1299</v>
      </c>
      <c r="D1154" s="11" t="s">
        <v>14</v>
      </c>
      <c r="E1154" s="16" t="n">
        <v>19.33</v>
      </c>
      <c r="F1154" s="26" t="n">
        <v>55.22</v>
      </c>
      <c r="G1154" s="12" t="s">
        <v>15</v>
      </c>
      <c r="H1154" s="14" t="n">
        <f aca="false">(K1154-K1154*(E1154/100))*0.9</f>
        <v>36.3015</v>
      </c>
      <c r="I1154" s="12" t="s">
        <v>16</v>
      </c>
      <c r="J1154" s="12" t="s">
        <v>1297</v>
      </c>
      <c r="K1154" s="11" t="s">
        <v>412</v>
      </c>
    </row>
    <row r="1155" customFormat="false" ht="30" hidden="false" customHeight="true" outlineLevel="0" collapsed="false">
      <c r="A1155" s="11" t="n">
        <v>1153</v>
      </c>
      <c r="B1155" s="12" t="s">
        <v>1208</v>
      </c>
      <c r="C1155" s="11" t="s">
        <v>1300</v>
      </c>
      <c r="D1155" s="11" t="s">
        <v>14</v>
      </c>
      <c r="E1155" s="16" t="n">
        <v>11.2</v>
      </c>
      <c r="F1155" s="26" t="n">
        <v>43.14</v>
      </c>
      <c r="G1155" s="12" t="s">
        <v>15</v>
      </c>
      <c r="H1155" s="14" t="n">
        <f aca="false">(K1155-K1155*(E1155/100))*0.9</f>
        <v>39.96</v>
      </c>
      <c r="I1155" s="12" t="s">
        <v>16</v>
      </c>
      <c r="J1155" s="12" t="s">
        <v>1297</v>
      </c>
      <c r="K1155" s="11" t="s">
        <v>412</v>
      </c>
    </row>
    <row r="1156" customFormat="false" ht="30" hidden="false" customHeight="true" outlineLevel="0" collapsed="false">
      <c r="A1156" s="11" t="n">
        <v>1154</v>
      </c>
      <c r="B1156" s="12" t="s">
        <v>1208</v>
      </c>
      <c r="C1156" s="11" t="s">
        <v>1301</v>
      </c>
      <c r="D1156" s="11" t="s">
        <v>14</v>
      </c>
      <c r="E1156" s="16" t="n">
        <v>21.39</v>
      </c>
      <c r="F1156" s="26" t="n">
        <v>143.76</v>
      </c>
      <c r="G1156" s="12" t="s">
        <v>349</v>
      </c>
      <c r="H1156" s="14" t="n">
        <f aca="false">(K1156-K1156*(E1156/100))*0.9</f>
        <v>70.749</v>
      </c>
      <c r="I1156" s="12" t="s">
        <v>16</v>
      </c>
      <c r="J1156" s="25" t="s">
        <v>1233</v>
      </c>
      <c r="K1156" s="11" t="s">
        <v>394</v>
      </c>
    </row>
    <row r="1157" customFormat="false" ht="30" hidden="false" customHeight="true" outlineLevel="0" collapsed="false">
      <c r="A1157" s="11" t="n">
        <v>1155</v>
      </c>
      <c r="B1157" s="12" t="s">
        <v>1208</v>
      </c>
      <c r="C1157" s="11" t="s">
        <v>1302</v>
      </c>
      <c r="D1157" s="11" t="s">
        <v>14</v>
      </c>
      <c r="E1157" s="16" t="n">
        <v>24.54</v>
      </c>
      <c r="F1157" s="26" t="n">
        <v>83.72</v>
      </c>
      <c r="G1157" s="12" t="s">
        <v>349</v>
      </c>
      <c r="H1157" s="14" t="n">
        <f aca="false">(K1157-K1157*(E1157/100))*0.9</f>
        <v>67.914</v>
      </c>
      <c r="I1157" s="12" t="s">
        <v>16</v>
      </c>
      <c r="J1157" s="25" t="s">
        <v>1233</v>
      </c>
      <c r="K1157" s="11" t="s">
        <v>394</v>
      </c>
    </row>
    <row r="1158" customFormat="false" ht="30" hidden="false" customHeight="true" outlineLevel="0" collapsed="false">
      <c r="A1158" s="11" t="n">
        <v>1156</v>
      </c>
      <c r="B1158" s="12" t="s">
        <v>1208</v>
      </c>
      <c r="C1158" s="11" t="s">
        <v>1303</v>
      </c>
      <c r="D1158" s="11" t="s">
        <v>14</v>
      </c>
      <c r="E1158" s="16" t="n">
        <v>31.29</v>
      </c>
      <c r="F1158" s="26" t="n">
        <v>99.24</v>
      </c>
      <c r="G1158" s="12" t="s">
        <v>15</v>
      </c>
      <c r="H1158" s="14" t="n">
        <f aca="false">(K1158-K1158*(E1158/100))*0.9</f>
        <v>30.9195</v>
      </c>
      <c r="I1158" s="12" t="s">
        <v>16</v>
      </c>
      <c r="J1158" s="12" t="s">
        <v>1193</v>
      </c>
      <c r="K1158" s="11" t="s">
        <v>412</v>
      </c>
    </row>
    <row r="1159" customFormat="false" ht="30" hidden="false" customHeight="true" outlineLevel="0" collapsed="false">
      <c r="A1159" s="11" t="n">
        <v>1157</v>
      </c>
      <c r="B1159" s="12" t="s">
        <v>1208</v>
      </c>
      <c r="C1159" s="11" t="s">
        <v>1304</v>
      </c>
      <c r="D1159" s="11" t="s">
        <v>14</v>
      </c>
      <c r="E1159" s="16" t="n">
        <v>5.55</v>
      </c>
      <c r="F1159" s="26" t="n">
        <v>17.73</v>
      </c>
      <c r="G1159" s="12" t="s">
        <v>15</v>
      </c>
      <c r="H1159" s="14" t="n">
        <f aca="false">(K1159-K1159*(E1159/100))*0.9</f>
        <v>136.008</v>
      </c>
      <c r="I1159" s="12" t="s">
        <v>16</v>
      </c>
      <c r="J1159" s="12" t="s">
        <v>1229</v>
      </c>
      <c r="K1159" s="11" t="s">
        <v>405</v>
      </c>
    </row>
    <row r="1160" customFormat="false" ht="30" hidden="false" customHeight="true" outlineLevel="0" collapsed="false">
      <c r="A1160" s="11" t="n">
        <v>1158</v>
      </c>
      <c r="B1160" s="12" t="s">
        <v>1208</v>
      </c>
      <c r="C1160" s="11" t="s">
        <v>1305</v>
      </c>
      <c r="D1160" s="11" t="s">
        <v>14</v>
      </c>
      <c r="E1160" s="16" t="n">
        <v>6.29</v>
      </c>
      <c r="F1160" s="26" t="n">
        <v>22.01</v>
      </c>
      <c r="G1160" s="12" t="s">
        <v>15</v>
      </c>
      <c r="H1160" s="14" t="n">
        <f aca="false">(K1160-K1160*(E1160/100))*0.9</f>
        <v>84.339</v>
      </c>
      <c r="I1160" s="12" t="s">
        <v>16</v>
      </c>
      <c r="J1160" s="12" t="s">
        <v>1216</v>
      </c>
      <c r="K1160" s="11" t="s">
        <v>394</v>
      </c>
    </row>
    <row r="1161" customFormat="false" ht="30" hidden="false" customHeight="true" outlineLevel="0" collapsed="false">
      <c r="A1161" s="11" t="n">
        <v>1159</v>
      </c>
      <c r="B1161" s="12" t="s">
        <v>1208</v>
      </c>
      <c r="C1161" s="11" t="s">
        <v>1306</v>
      </c>
      <c r="D1161" s="11" t="s">
        <v>14</v>
      </c>
      <c r="E1161" s="16" t="n">
        <v>18.35</v>
      </c>
      <c r="F1161" s="26" t="n">
        <v>53.95</v>
      </c>
      <c r="G1161" s="12" t="s">
        <v>349</v>
      </c>
      <c r="H1161" s="14" t="n">
        <f aca="false">(K1161-K1161*(E1161/100))*0.9</f>
        <v>183.7125</v>
      </c>
      <c r="I1161" s="12" t="s">
        <v>16</v>
      </c>
      <c r="J1161" s="12" t="s">
        <v>1210</v>
      </c>
      <c r="K1161" s="11" t="s">
        <v>396</v>
      </c>
    </row>
    <row r="1162" customFormat="false" ht="30" hidden="false" customHeight="true" outlineLevel="0" collapsed="false">
      <c r="A1162" s="11" t="n">
        <v>1160</v>
      </c>
      <c r="B1162" s="12" t="s">
        <v>1208</v>
      </c>
      <c r="C1162" s="11" t="s">
        <v>1307</v>
      </c>
      <c r="D1162" s="11" t="s">
        <v>14</v>
      </c>
      <c r="E1162" s="16" t="n">
        <v>41.2</v>
      </c>
      <c r="F1162" s="26" t="n">
        <v>118.17</v>
      </c>
      <c r="G1162" s="12" t="s">
        <v>349</v>
      </c>
      <c r="H1162" s="14" t="n">
        <f aca="false">(K1162-K1162*(E1162/100))*0.9</f>
        <v>26.46</v>
      </c>
      <c r="I1162" s="12" t="s">
        <v>16</v>
      </c>
      <c r="J1162" s="12" t="s">
        <v>1226</v>
      </c>
      <c r="K1162" s="11" t="s">
        <v>412</v>
      </c>
    </row>
    <row r="1163" customFormat="false" ht="30" hidden="false" customHeight="true" outlineLevel="0" collapsed="false">
      <c r="A1163" s="11" t="n">
        <v>1161</v>
      </c>
      <c r="B1163" s="12" t="s">
        <v>1208</v>
      </c>
      <c r="C1163" s="11" t="s">
        <v>1308</v>
      </c>
      <c r="D1163" s="11" t="s">
        <v>14</v>
      </c>
      <c r="E1163" s="16" t="n">
        <v>32.25</v>
      </c>
      <c r="F1163" s="26" t="n">
        <v>106.84</v>
      </c>
      <c r="G1163" s="12" t="s">
        <v>349</v>
      </c>
      <c r="H1163" s="14" t="n">
        <f aca="false">(K1163-K1163*(E1163/100))*0.9</f>
        <v>12.195</v>
      </c>
      <c r="I1163" s="12" t="s">
        <v>16</v>
      </c>
      <c r="J1163" s="12" t="s">
        <v>1226</v>
      </c>
      <c r="K1163" s="11" t="s">
        <v>517</v>
      </c>
    </row>
    <row r="1164" customFormat="false" ht="30" hidden="false" customHeight="true" outlineLevel="0" collapsed="false">
      <c r="A1164" s="11" t="n">
        <v>1162</v>
      </c>
      <c r="B1164" s="12" t="s">
        <v>1097</v>
      </c>
      <c r="C1164" s="11" t="s">
        <v>1309</v>
      </c>
      <c r="D1164" s="11" t="s">
        <v>14</v>
      </c>
      <c r="E1164" s="16" t="n">
        <v>31.07</v>
      </c>
      <c r="F1164" s="26" t="n">
        <v>128.11</v>
      </c>
      <c r="G1164" s="12" t="s">
        <v>349</v>
      </c>
      <c r="H1164" s="14" t="n">
        <f aca="false">(K1164-K1164*(E1164/100))*0.9</f>
        <v>18.6111</v>
      </c>
      <c r="I1164" s="12" t="s">
        <v>16</v>
      </c>
      <c r="J1164" s="12" t="s">
        <v>1193</v>
      </c>
      <c r="K1164" s="11" t="s">
        <v>425</v>
      </c>
    </row>
    <row r="1165" customFormat="false" ht="30" hidden="false" customHeight="true" outlineLevel="0" collapsed="false">
      <c r="A1165" s="11" t="n">
        <v>1163</v>
      </c>
      <c r="B1165" s="12" t="s">
        <v>1097</v>
      </c>
      <c r="C1165" s="11" t="s">
        <v>1310</v>
      </c>
      <c r="D1165" s="11" t="s">
        <v>14</v>
      </c>
      <c r="E1165" s="16" t="n">
        <v>29.15</v>
      </c>
      <c r="F1165" s="26" t="n">
        <v>90.9</v>
      </c>
      <c r="G1165" s="12" t="s">
        <v>349</v>
      </c>
      <c r="H1165" s="14" t="n">
        <f aca="false">(K1165-K1165*(E1165/100))*0.9</f>
        <v>63.765</v>
      </c>
      <c r="I1165" s="12" t="s">
        <v>16</v>
      </c>
      <c r="J1165" s="12" t="s">
        <v>1195</v>
      </c>
      <c r="K1165" s="11" t="s">
        <v>394</v>
      </c>
    </row>
    <row r="1166" customFormat="false" ht="30" hidden="false" customHeight="true" outlineLevel="0" collapsed="false">
      <c r="A1166" s="11" t="n">
        <v>1164</v>
      </c>
      <c r="B1166" s="12" t="s">
        <v>1097</v>
      </c>
      <c r="C1166" s="11" t="s">
        <v>1311</v>
      </c>
      <c r="D1166" s="11" t="s">
        <v>14</v>
      </c>
      <c r="E1166" s="16" t="n">
        <v>22.39</v>
      </c>
      <c r="F1166" s="26" t="n">
        <v>166.47</v>
      </c>
      <c r="G1166" s="12" t="s">
        <v>15</v>
      </c>
      <c r="H1166" s="14" t="n">
        <f aca="false">(K1166-K1166*(E1166/100))*0.9</f>
        <v>69.849</v>
      </c>
      <c r="I1166" s="12" t="s">
        <v>16</v>
      </c>
      <c r="J1166" s="12" t="s">
        <v>1206</v>
      </c>
      <c r="K1166" s="11" t="s">
        <v>394</v>
      </c>
    </row>
    <row r="1167" customFormat="false" ht="30" hidden="false" customHeight="true" outlineLevel="0" collapsed="false">
      <c r="A1167" s="11" t="n">
        <v>1165</v>
      </c>
      <c r="B1167" s="12" t="s">
        <v>1097</v>
      </c>
      <c r="C1167" s="11" t="s">
        <v>1312</v>
      </c>
      <c r="D1167" s="11" t="s">
        <v>14</v>
      </c>
      <c r="E1167" s="16" t="n">
        <v>23.31</v>
      </c>
      <c r="F1167" s="26" t="n">
        <v>133.76</v>
      </c>
      <c r="G1167" s="12" t="s">
        <v>349</v>
      </c>
      <c r="H1167" s="14" t="n">
        <f aca="false">(K1167-K1167*(E1167/100))*0.9</f>
        <v>20.7063</v>
      </c>
      <c r="I1167" s="12" t="s">
        <v>16</v>
      </c>
      <c r="J1167" s="12" t="s">
        <v>1206</v>
      </c>
      <c r="K1167" s="11" t="s">
        <v>425</v>
      </c>
    </row>
    <row r="1168" customFormat="false" ht="30" hidden="false" customHeight="true" outlineLevel="0" collapsed="false">
      <c r="A1168" s="11" t="n">
        <v>1166</v>
      </c>
      <c r="B1168" s="12" t="s">
        <v>1097</v>
      </c>
      <c r="C1168" s="11" t="s">
        <v>1313</v>
      </c>
      <c r="D1168" s="11" t="s">
        <v>14</v>
      </c>
      <c r="E1168" s="16" t="n">
        <v>21.47</v>
      </c>
      <c r="F1168" s="26" t="n">
        <v>54.24</v>
      </c>
      <c r="G1168" s="12" t="s">
        <v>349</v>
      </c>
      <c r="H1168" s="14" t="n">
        <f aca="false">(K1168-K1168*(E1168/100))*0.9</f>
        <v>113.0832</v>
      </c>
      <c r="I1168" s="12" t="s">
        <v>16</v>
      </c>
      <c r="J1168" s="12" t="s">
        <v>1195</v>
      </c>
      <c r="K1168" s="11" t="s">
        <v>405</v>
      </c>
    </row>
    <row r="1169" customFormat="false" ht="30" hidden="false" customHeight="true" outlineLevel="0" collapsed="false">
      <c r="A1169" s="11" t="n">
        <v>1167</v>
      </c>
      <c r="B1169" s="12" t="s">
        <v>1097</v>
      </c>
      <c r="C1169" s="11" t="s">
        <v>1314</v>
      </c>
      <c r="D1169" s="11" t="s">
        <v>14</v>
      </c>
      <c r="E1169" s="16" t="n">
        <v>25.74</v>
      </c>
      <c r="F1169" s="26" t="n">
        <v>73.69</v>
      </c>
      <c r="G1169" s="12" t="s">
        <v>349</v>
      </c>
      <c r="H1169" s="14" t="n">
        <f aca="false">(K1169-K1169*(E1169/100))*0.9</f>
        <v>53.4672</v>
      </c>
      <c r="I1169" s="12" t="s">
        <v>16</v>
      </c>
      <c r="J1169" s="12" t="s">
        <v>1195</v>
      </c>
      <c r="K1169" s="11" t="s">
        <v>419</v>
      </c>
    </row>
    <row r="1170" customFormat="false" ht="30" hidden="false" customHeight="true" outlineLevel="0" collapsed="false">
      <c r="A1170" s="11" t="n">
        <v>1168</v>
      </c>
      <c r="B1170" s="12" t="s">
        <v>1097</v>
      </c>
      <c r="C1170" s="11" t="s">
        <v>1315</v>
      </c>
      <c r="D1170" s="11" t="s">
        <v>14</v>
      </c>
      <c r="E1170" s="16" t="n">
        <v>21.75</v>
      </c>
      <c r="F1170" s="26" t="n">
        <v>74.27</v>
      </c>
      <c r="G1170" s="12" t="s">
        <v>349</v>
      </c>
      <c r="H1170" s="14" t="n">
        <f aca="false">(K1170-K1170*(E1170/100))*0.9</f>
        <v>35.2125</v>
      </c>
      <c r="I1170" s="12" t="s">
        <v>16</v>
      </c>
      <c r="J1170" s="12" t="s">
        <v>1193</v>
      </c>
      <c r="K1170" s="11" t="s">
        <v>412</v>
      </c>
    </row>
    <row r="1171" customFormat="false" ht="30" hidden="false" customHeight="true" outlineLevel="0" collapsed="false">
      <c r="A1171" s="11" t="n">
        <v>1169</v>
      </c>
      <c r="B1171" s="12" t="s">
        <v>1097</v>
      </c>
      <c r="C1171" s="11" t="s">
        <v>1316</v>
      </c>
      <c r="D1171" s="11" t="s">
        <v>14</v>
      </c>
      <c r="E1171" s="16" t="n">
        <v>26.66</v>
      </c>
      <c r="F1171" s="26" t="n">
        <v>71.67</v>
      </c>
      <c r="G1171" s="12" t="s">
        <v>349</v>
      </c>
      <c r="H1171" s="14" t="n">
        <f aca="false">(K1171-K1171*(E1171/100))*0.9</f>
        <v>66.006</v>
      </c>
      <c r="I1171" s="12" t="s">
        <v>16</v>
      </c>
      <c r="J1171" s="12" t="s">
        <v>1193</v>
      </c>
      <c r="K1171" s="11" t="s">
        <v>394</v>
      </c>
    </row>
    <row r="1172" customFormat="false" ht="30" hidden="false" customHeight="true" outlineLevel="0" collapsed="false">
      <c r="A1172" s="11" t="n">
        <v>1170</v>
      </c>
      <c r="B1172" s="12" t="s">
        <v>1097</v>
      </c>
      <c r="C1172" s="11" t="s">
        <v>1317</v>
      </c>
      <c r="D1172" s="11" t="s">
        <v>14</v>
      </c>
      <c r="E1172" s="16" t="n">
        <v>34.18</v>
      </c>
      <c r="F1172" s="26" t="n">
        <v>87.89</v>
      </c>
      <c r="G1172" s="12" t="s">
        <v>349</v>
      </c>
      <c r="H1172" s="14" t="n">
        <f aca="false">(K1172-K1172*(E1172/100))*0.9</f>
        <v>94.7808</v>
      </c>
      <c r="I1172" s="12" t="s">
        <v>16</v>
      </c>
      <c r="J1172" s="12" t="s">
        <v>1193</v>
      </c>
      <c r="K1172" s="11" t="s">
        <v>405</v>
      </c>
    </row>
    <row r="1173" customFormat="false" ht="30" hidden="false" customHeight="true" outlineLevel="0" collapsed="false">
      <c r="A1173" s="11" t="n">
        <v>1171</v>
      </c>
      <c r="B1173" s="12" t="s">
        <v>1097</v>
      </c>
      <c r="C1173" s="11" t="s">
        <v>1318</v>
      </c>
      <c r="D1173" s="11" t="s">
        <v>14</v>
      </c>
      <c r="E1173" s="16" t="n">
        <v>3.53</v>
      </c>
      <c r="F1173" s="26" t="n">
        <v>12.13</v>
      </c>
      <c r="G1173" s="12" t="s">
        <v>349</v>
      </c>
      <c r="H1173" s="14" t="n">
        <f aca="false">(K1173-K1173*(E1173/100))*0.9</f>
        <v>273.49245</v>
      </c>
      <c r="I1173" s="12" t="s">
        <v>16</v>
      </c>
      <c r="J1173" s="12" t="s">
        <v>1195</v>
      </c>
      <c r="K1173" s="11" t="s">
        <v>432</v>
      </c>
    </row>
    <row r="1174" customFormat="false" ht="30" hidden="false" customHeight="true" outlineLevel="0" collapsed="false">
      <c r="A1174" s="11" t="n">
        <v>1172</v>
      </c>
      <c r="B1174" s="12" t="s">
        <v>1097</v>
      </c>
      <c r="C1174" s="11" t="s">
        <v>1319</v>
      </c>
      <c r="D1174" s="11" t="s">
        <v>14</v>
      </c>
      <c r="E1174" s="16" t="n">
        <v>11.48</v>
      </c>
      <c r="F1174" s="26" t="n">
        <v>29.25</v>
      </c>
      <c r="G1174" s="12" t="s">
        <v>15</v>
      </c>
      <c r="H1174" s="14" t="n">
        <f aca="false">(K1174-K1174*(E1174/100))*0.9</f>
        <v>79.668</v>
      </c>
      <c r="I1174" s="12" t="s">
        <v>16</v>
      </c>
      <c r="J1174" s="12" t="s">
        <v>1166</v>
      </c>
      <c r="K1174" s="11" t="s">
        <v>394</v>
      </c>
    </row>
    <row r="1175" customFormat="false" ht="30" hidden="false" customHeight="true" outlineLevel="0" collapsed="false">
      <c r="A1175" s="11" t="n">
        <v>1173</v>
      </c>
      <c r="B1175" s="12" t="s">
        <v>1234</v>
      </c>
      <c r="C1175" s="11" t="s">
        <v>1320</v>
      </c>
      <c r="D1175" s="11" t="s">
        <v>14</v>
      </c>
      <c r="E1175" s="16" t="n">
        <v>11.4</v>
      </c>
      <c r="F1175" s="26" t="n">
        <v>23.73</v>
      </c>
      <c r="G1175" s="12" t="s">
        <v>15</v>
      </c>
      <c r="H1175" s="14" t="n">
        <f aca="false">(K1175-K1175*(E1175/100))*0.9</f>
        <v>39.87</v>
      </c>
      <c r="I1175" s="12" t="s">
        <v>16</v>
      </c>
      <c r="J1175" s="12" t="s">
        <v>1248</v>
      </c>
      <c r="K1175" s="11" t="s">
        <v>412</v>
      </c>
    </row>
    <row r="1176" customFormat="false" ht="30" hidden="false" customHeight="true" outlineLevel="0" collapsed="false">
      <c r="A1176" s="11" t="n">
        <v>1174</v>
      </c>
      <c r="B1176" s="12" t="s">
        <v>1234</v>
      </c>
      <c r="C1176" s="11" t="s">
        <v>1321</v>
      </c>
      <c r="D1176" s="11" t="s">
        <v>14</v>
      </c>
      <c r="E1176" s="16" t="n">
        <v>22.19</v>
      </c>
      <c r="F1176" s="26" t="n">
        <v>78.75</v>
      </c>
      <c r="G1176" s="12" t="s">
        <v>349</v>
      </c>
      <c r="H1176" s="14" t="n">
        <f aca="false">(K1176-K1176*(E1176/100))*0.9</f>
        <v>35.0145</v>
      </c>
      <c r="I1176" s="12" t="s">
        <v>16</v>
      </c>
      <c r="J1176" s="12" t="s">
        <v>1246</v>
      </c>
      <c r="K1176" s="11" t="s">
        <v>412</v>
      </c>
    </row>
    <row r="1177" customFormat="false" ht="30" hidden="false" customHeight="true" outlineLevel="0" collapsed="false">
      <c r="A1177" s="11" t="n">
        <v>1175</v>
      </c>
      <c r="B1177" s="12" t="s">
        <v>1234</v>
      </c>
      <c r="C1177" s="11" t="s">
        <v>1322</v>
      </c>
      <c r="D1177" s="11" t="s">
        <v>14</v>
      </c>
      <c r="E1177" s="16" t="n">
        <v>20.92</v>
      </c>
      <c r="F1177" s="26" t="n">
        <v>68.92</v>
      </c>
      <c r="G1177" s="12" t="s">
        <v>349</v>
      </c>
      <c r="H1177" s="14" t="n">
        <f aca="false">(K1177-K1177*(E1177/100))*0.9</f>
        <v>35.586</v>
      </c>
      <c r="I1177" s="12" t="s">
        <v>16</v>
      </c>
      <c r="J1177" s="12" t="s">
        <v>1323</v>
      </c>
      <c r="K1177" s="11" t="s">
        <v>412</v>
      </c>
    </row>
    <row r="1178" customFormat="false" ht="30" hidden="false" customHeight="true" outlineLevel="0" collapsed="false">
      <c r="A1178" s="11" t="n">
        <v>1176</v>
      </c>
      <c r="B1178" s="12" t="s">
        <v>1234</v>
      </c>
      <c r="C1178" s="11" t="s">
        <v>1324</v>
      </c>
      <c r="D1178" s="11" t="s">
        <v>14</v>
      </c>
      <c r="E1178" s="16" t="n">
        <v>28.7</v>
      </c>
      <c r="F1178" s="26" t="n">
        <v>56.99</v>
      </c>
      <c r="G1178" s="12" t="s">
        <v>349</v>
      </c>
      <c r="H1178" s="14" t="n">
        <f aca="false">(K1178-K1178*(E1178/100))*0.9</f>
        <v>128.34</v>
      </c>
      <c r="I1178" s="12" t="s">
        <v>16</v>
      </c>
      <c r="J1178" s="12" t="s">
        <v>1325</v>
      </c>
      <c r="K1178" s="11" t="s">
        <v>388</v>
      </c>
    </row>
    <row r="1179" customFormat="false" ht="30" hidden="false" customHeight="true" outlineLevel="0" collapsed="false">
      <c r="A1179" s="11" t="n">
        <v>1177</v>
      </c>
      <c r="B1179" s="12" t="s">
        <v>1234</v>
      </c>
      <c r="C1179" s="11" t="s">
        <v>1326</v>
      </c>
      <c r="D1179" s="11" t="s">
        <v>14</v>
      </c>
      <c r="E1179" s="16" t="n">
        <v>25.46</v>
      </c>
      <c r="F1179" s="26" t="n">
        <v>51.65</v>
      </c>
      <c r="G1179" s="12" t="s">
        <v>349</v>
      </c>
      <c r="H1179" s="14" t="n">
        <f aca="false">(K1179-K1179*(E1179/100))*0.9</f>
        <v>211.3209</v>
      </c>
      <c r="I1179" s="12" t="s">
        <v>16</v>
      </c>
      <c r="J1179" s="12" t="s">
        <v>1248</v>
      </c>
      <c r="K1179" s="11" t="s">
        <v>432</v>
      </c>
    </row>
    <row r="1180" customFormat="false" ht="30" hidden="false" customHeight="true" outlineLevel="0" collapsed="false">
      <c r="A1180" s="11" t="n">
        <v>1178</v>
      </c>
      <c r="B1180" s="12" t="s">
        <v>1234</v>
      </c>
      <c r="C1180" s="11" t="s">
        <v>1327</v>
      </c>
      <c r="D1180" s="11" t="s">
        <v>14</v>
      </c>
      <c r="E1180" s="16" t="n">
        <v>12.12</v>
      </c>
      <c r="F1180" s="26" t="n">
        <v>42.96</v>
      </c>
      <c r="G1180" s="12" t="s">
        <v>15</v>
      </c>
      <c r="H1180" s="14" t="n">
        <f aca="false">(K1180-K1180*(E1180/100))*0.9</f>
        <v>39.546</v>
      </c>
      <c r="I1180" s="12" t="s">
        <v>16</v>
      </c>
      <c r="J1180" s="12" t="s">
        <v>1236</v>
      </c>
      <c r="K1180" s="11" t="s">
        <v>412</v>
      </c>
    </row>
    <row r="1181" customFormat="false" ht="30" hidden="false" customHeight="true" outlineLevel="0" collapsed="false">
      <c r="A1181" s="11" t="n">
        <v>1179</v>
      </c>
      <c r="B1181" s="12" t="s">
        <v>1234</v>
      </c>
      <c r="C1181" s="11" t="s">
        <v>1328</v>
      </c>
      <c r="D1181" s="11" t="s">
        <v>14</v>
      </c>
      <c r="E1181" s="16" t="n">
        <v>22.61</v>
      </c>
      <c r="F1181" s="26" t="n">
        <v>63.2</v>
      </c>
      <c r="G1181" s="12" t="s">
        <v>349</v>
      </c>
      <c r="H1181" s="14" t="n">
        <f aca="false">(K1181-K1181*(E1181/100))*0.9</f>
        <v>139.302</v>
      </c>
      <c r="I1181" s="12" t="s">
        <v>16</v>
      </c>
      <c r="J1181" s="12" t="s">
        <v>1236</v>
      </c>
      <c r="K1181" s="11" t="s">
        <v>388</v>
      </c>
    </row>
    <row r="1182" customFormat="false" ht="30" hidden="false" customHeight="true" outlineLevel="0" collapsed="false">
      <c r="A1182" s="11" t="n">
        <v>1180</v>
      </c>
      <c r="B1182" s="12" t="s">
        <v>1234</v>
      </c>
      <c r="C1182" s="11" t="s">
        <v>1329</v>
      </c>
      <c r="D1182" s="11" t="s">
        <v>14</v>
      </c>
      <c r="E1182" s="16" t="n">
        <v>7.74</v>
      </c>
      <c r="F1182" s="26" t="n">
        <v>26.43</v>
      </c>
      <c r="G1182" s="12" t="s">
        <v>15</v>
      </c>
      <c r="H1182" s="14" t="n">
        <f aca="false">(K1182-K1182*(E1182/100))*0.9</f>
        <v>132.8544</v>
      </c>
      <c r="I1182" s="12" t="s">
        <v>16</v>
      </c>
      <c r="J1182" s="12" t="s">
        <v>1236</v>
      </c>
      <c r="K1182" s="11" t="s">
        <v>405</v>
      </c>
    </row>
    <row r="1183" customFormat="false" ht="30" hidden="false" customHeight="true" outlineLevel="0" collapsed="false">
      <c r="A1183" s="11" t="n">
        <v>1181</v>
      </c>
      <c r="B1183" s="12" t="s">
        <v>1234</v>
      </c>
      <c r="C1183" s="11" t="s">
        <v>1330</v>
      </c>
      <c r="D1183" s="11" t="s">
        <v>14</v>
      </c>
      <c r="E1183" s="16" t="n">
        <v>22.05</v>
      </c>
      <c r="F1183" s="26" t="n">
        <v>57.58</v>
      </c>
      <c r="G1183" s="12" t="s">
        <v>15</v>
      </c>
      <c r="H1183" s="14" t="n">
        <f aca="false">(K1183-K1183*(E1183/100))*0.9</f>
        <v>56.124</v>
      </c>
      <c r="I1183" s="12" t="s">
        <v>16</v>
      </c>
      <c r="J1183" s="12" t="s">
        <v>534</v>
      </c>
      <c r="K1183" s="11" t="s">
        <v>419</v>
      </c>
    </row>
    <row r="1184" customFormat="false" ht="30" hidden="false" customHeight="true" outlineLevel="0" collapsed="false">
      <c r="A1184" s="11" t="n">
        <v>1182</v>
      </c>
      <c r="B1184" s="12" t="s">
        <v>1234</v>
      </c>
      <c r="C1184" s="11" t="s">
        <v>1331</v>
      </c>
      <c r="D1184" s="11" t="s">
        <v>14</v>
      </c>
      <c r="E1184" s="16" t="n">
        <v>13.52</v>
      </c>
      <c r="F1184" s="26" t="n">
        <v>51.83</v>
      </c>
      <c r="G1184" s="12" t="s">
        <v>15</v>
      </c>
      <c r="H1184" s="14" t="n">
        <f aca="false">(K1184-K1184*(E1184/100))*0.9</f>
        <v>38.916</v>
      </c>
      <c r="I1184" s="12" t="s">
        <v>16</v>
      </c>
      <c r="J1184" s="12" t="s">
        <v>1239</v>
      </c>
      <c r="K1184" s="11" t="s">
        <v>412</v>
      </c>
    </row>
    <row r="1185" customFormat="false" ht="30" hidden="false" customHeight="true" outlineLevel="0" collapsed="false">
      <c r="A1185" s="11" t="n">
        <v>1183</v>
      </c>
      <c r="B1185" s="12" t="s">
        <v>1234</v>
      </c>
      <c r="C1185" s="11" t="s">
        <v>1332</v>
      </c>
      <c r="D1185" s="11" t="s">
        <v>14</v>
      </c>
      <c r="E1185" s="16" t="n">
        <v>10.83</v>
      </c>
      <c r="F1185" s="26" t="n">
        <v>36.54</v>
      </c>
      <c r="G1185" s="12" t="s">
        <v>15</v>
      </c>
      <c r="H1185" s="14" t="n">
        <f aca="false">(K1185-K1185*(E1185/100))*0.9</f>
        <v>40.1265</v>
      </c>
      <c r="I1185" s="12" t="s">
        <v>16</v>
      </c>
      <c r="J1185" s="12" t="s">
        <v>1239</v>
      </c>
      <c r="K1185" s="11" t="s">
        <v>412</v>
      </c>
    </row>
    <row r="1186" customFormat="false" ht="30" hidden="false" customHeight="true" outlineLevel="0" collapsed="false">
      <c r="A1186" s="11" t="n">
        <v>1184</v>
      </c>
      <c r="B1186" s="12" t="s">
        <v>1249</v>
      </c>
      <c r="C1186" s="11" t="s">
        <v>1333</v>
      </c>
      <c r="D1186" s="11" t="s">
        <v>14</v>
      </c>
      <c r="E1186" s="16" t="n">
        <v>3.13</v>
      </c>
      <c r="F1186" s="26" t="n">
        <v>9.4</v>
      </c>
      <c r="G1186" s="12" t="s">
        <v>15</v>
      </c>
      <c r="H1186" s="14" t="n">
        <f aca="false">(K1186-K1186*(E1186/100))*0.9</f>
        <v>217.9575</v>
      </c>
      <c r="I1186" s="12" t="s">
        <v>16</v>
      </c>
      <c r="J1186" s="12" t="s">
        <v>1253</v>
      </c>
      <c r="K1186" s="11" t="s">
        <v>396</v>
      </c>
    </row>
    <row r="1187" customFormat="false" ht="30" hidden="false" customHeight="true" outlineLevel="0" collapsed="false">
      <c r="A1187" s="11" t="n">
        <v>1185</v>
      </c>
      <c r="B1187" s="12" t="s">
        <v>1249</v>
      </c>
      <c r="C1187" s="11" t="s">
        <v>1334</v>
      </c>
      <c r="D1187" s="11" t="s">
        <v>14</v>
      </c>
      <c r="E1187" s="16" t="n">
        <v>8.77</v>
      </c>
      <c r="F1187" s="26" t="n">
        <v>25</v>
      </c>
      <c r="G1187" s="12" t="s">
        <v>15</v>
      </c>
      <c r="H1187" s="14" t="n">
        <f aca="false">(K1187-K1187*(E1187/100))*0.9</f>
        <v>205.2675</v>
      </c>
      <c r="I1187" s="12" t="s">
        <v>16</v>
      </c>
      <c r="J1187" s="12" t="s">
        <v>1335</v>
      </c>
      <c r="K1187" s="11" t="s">
        <v>396</v>
      </c>
    </row>
    <row r="1188" customFormat="false" ht="30" hidden="false" customHeight="true" outlineLevel="0" collapsed="false">
      <c r="A1188" s="11" t="n">
        <v>1186</v>
      </c>
      <c r="B1188" s="12" t="s">
        <v>1249</v>
      </c>
      <c r="C1188" s="11" t="s">
        <v>1336</v>
      </c>
      <c r="D1188" s="11" t="s">
        <v>14</v>
      </c>
      <c r="E1188" s="16" t="n">
        <v>9.24</v>
      </c>
      <c r="F1188" s="26" t="n">
        <v>39.01</v>
      </c>
      <c r="G1188" s="12" t="s">
        <v>15</v>
      </c>
      <c r="H1188" s="14" t="n">
        <f aca="false">(K1188-K1188*(E1188/100))*0.9</f>
        <v>130.6944</v>
      </c>
      <c r="I1188" s="12" t="s">
        <v>16</v>
      </c>
      <c r="J1188" s="12" t="s">
        <v>1253</v>
      </c>
      <c r="K1188" s="11" t="s">
        <v>405</v>
      </c>
    </row>
    <row r="1189" customFormat="false" ht="30" hidden="false" customHeight="true" outlineLevel="0" collapsed="false">
      <c r="A1189" s="11" t="n">
        <v>1187</v>
      </c>
      <c r="B1189" s="12" t="s">
        <v>1249</v>
      </c>
      <c r="C1189" s="11" t="s">
        <v>1337</v>
      </c>
      <c r="D1189" s="11" t="s">
        <v>14</v>
      </c>
      <c r="E1189" s="16" t="n">
        <v>6.27</v>
      </c>
      <c r="F1189" s="26" t="n">
        <v>21.32</v>
      </c>
      <c r="G1189" s="12" t="s">
        <v>15</v>
      </c>
      <c r="H1189" s="14" t="n">
        <f aca="false">(K1189-K1189*(E1189/100))*0.9</f>
        <v>67.4856</v>
      </c>
      <c r="I1189" s="12" t="s">
        <v>16</v>
      </c>
      <c r="J1189" s="12" t="s">
        <v>1338</v>
      </c>
      <c r="K1189" s="11" t="s">
        <v>419</v>
      </c>
    </row>
    <row r="1190" customFormat="false" ht="30" hidden="false" customHeight="true" outlineLevel="0" collapsed="false">
      <c r="A1190" s="11" t="n">
        <v>1188</v>
      </c>
      <c r="B1190" s="12" t="s">
        <v>1249</v>
      </c>
      <c r="C1190" s="11" t="s">
        <v>1339</v>
      </c>
      <c r="D1190" s="11" t="s">
        <v>14</v>
      </c>
      <c r="E1190" s="16" t="n">
        <v>6.03</v>
      </c>
      <c r="F1190" s="26" t="n">
        <v>20.82</v>
      </c>
      <c r="G1190" s="12" t="s">
        <v>349</v>
      </c>
      <c r="H1190" s="14" t="n">
        <f aca="false">(K1190-K1190*(E1190/100))*0.9</f>
        <v>84.573</v>
      </c>
      <c r="I1190" s="12" t="s">
        <v>16</v>
      </c>
      <c r="J1190" s="12" t="s">
        <v>1338</v>
      </c>
      <c r="K1190" s="11" t="s">
        <v>394</v>
      </c>
    </row>
    <row r="1191" customFormat="false" ht="30" hidden="false" customHeight="true" outlineLevel="0" collapsed="false">
      <c r="A1191" s="11" t="n">
        <v>1189</v>
      </c>
      <c r="B1191" s="12" t="s">
        <v>1249</v>
      </c>
      <c r="C1191" s="11" t="s">
        <v>1340</v>
      </c>
      <c r="D1191" s="11" t="s">
        <v>14</v>
      </c>
      <c r="E1191" s="16" t="n">
        <v>6.08</v>
      </c>
      <c r="F1191" s="26" t="n">
        <v>39.62</v>
      </c>
      <c r="G1191" s="12" t="s">
        <v>15</v>
      </c>
      <c r="H1191" s="14" t="n">
        <f aca="false">(K1191-K1191*(E1191/100))*0.9</f>
        <v>42.264</v>
      </c>
      <c r="I1191" s="12" t="s">
        <v>16</v>
      </c>
      <c r="J1191" s="12" t="s">
        <v>1338</v>
      </c>
      <c r="K1191" s="11" t="s">
        <v>412</v>
      </c>
    </row>
    <row r="1192" customFormat="false" ht="30" hidden="false" customHeight="true" outlineLevel="0" collapsed="false">
      <c r="A1192" s="11" t="n">
        <v>1190</v>
      </c>
      <c r="B1192" s="12" t="s">
        <v>1249</v>
      </c>
      <c r="C1192" s="11" t="s">
        <v>1341</v>
      </c>
      <c r="D1192" s="11" t="s">
        <v>14</v>
      </c>
      <c r="E1192" s="16" t="n">
        <v>5.11</v>
      </c>
      <c r="F1192" s="26" t="n">
        <v>27.52</v>
      </c>
      <c r="G1192" s="12" t="s">
        <v>15</v>
      </c>
      <c r="H1192" s="14" t="n">
        <f aca="false">(K1192-K1192*(E1192/100))*0.9</f>
        <v>68.3208</v>
      </c>
      <c r="I1192" s="12" t="s">
        <v>16</v>
      </c>
      <c r="J1192" s="12" t="s">
        <v>1338</v>
      </c>
      <c r="K1192" s="11" t="s">
        <v>419</v>
      </c>
    </row>
    <row r="1193" customFormat="false" ht="30" hidden="false" customHeight="true" outlineLevel="0" collapsed="false">
      <c r="A1193" s="11" t="n">
        <v>1191</v>
      </c>
      <c r="B1193" s="12" t="s">
        <v>1249</v>
      </c>
      <c r="C1193" s="11" t="s">
        <v>1342</v>
      </c>
      <c r="D1193" s="11" t="s">
        <v>14</v>
      </c>
      <c r="E1193" s="16" t="n">
        <v>4.63</v>
      </c>
      <c r="F1193" s="26" t="n">
        <v>24.13</v>
      </c>
      <c r="G1193" s="12" t="s">
        <v>15</v>
      </c>
      <c r="H1193" s="14" t="n">
        <f aca="false">(K1193-K1193*(E1193/100))*0.9</f>
        <v>42.9165</v>
      </c>
      <c r="I1193" s="12" t="s">
        <v>16</v>
      </c>
      <c r="J1193" s="12" t="s">
        <v>1343</v>
      </c>
      <c r="K1193" s="11" t="s">
        <v>412</v>
      </c>
    </row>
    <row r="1194" customFormat="false" ht="30" hidden="false" customHeight="true" outlineLevel="0" collapsed="false">
      <c r="A1194" s="11" t="n">
        <v>1192</v>
      </c>
      <c r="B1194" s="12" t="s">
        <v>1249</v>
      </c>
      <c r="C1194" s="11" t="s">
        <v>1344</v>
      </c>
      <c r="D1194" s="11" t="s">
        <v>14</v>
      </c>
      <c r="E1194" s="16" t="n">
        <v>5.56</v>
      </c>
      <c r="F1194" s="26" t="n">
        <v>15.88</v>
      </c>
      <c r="G1194" s="12" t="s">
        <v>15</v>
      </c>
      <c r="H1194" s="14" t="n">
        <f aca="false">(K1194-K1194*(E1194/100))*0.9</f>
        <v>169.992</v>
      </c>
      <c r="I1194" s="12" t="s">
        <v>16</v>
      </c>
      <c r="J1194" s="12" t="s">
        <v>1343</v>
      </c>
      <c r="K1194" s="11" t="s">
        <v>388</v>
      </c>
    </row>
    <row r="1195" customFormat="false" ht="30" hidden="false" customHeight="true" outlineLevel="0" collapsed="false">
      <c r="A1195" s="11" t="n">
        <v>1193</v>
      </c>
      <c r="B1195" s="12" t="s">
        <v>1249</v>
      </c>
      <c r="C1195" s="11" t="s">
        <v>1345</v>
      </c>
      <c r="D1195" s="11" t="s">
        <v>14</v>
      </c>
      <c r="E1195" s="16" t="n">
        <v>4.27</v>
      </c>
      <c r="F1195" s="26" t="n">
        <v>22.79</v>
      </c>
      <c r="G1195" s="12" t="s">
        <v>15</v>
      </c>
      <c r="H1195" s="14" t="n">
        <f aca="false">(K1195-K1195*(E1195/100))*0.9</f>
        <v>43.0785</v>
      </c>
      <c r="I1195" s="12" t="s">
        <v>16</v>
      </c>
      <c r="J1195" s="12" t="s">
        <v>1343</v>
      </c>
      <c r="K1195" s="11" t="s">
        <v>412</v>
      </c>
    </row>
    <row r="1196" customFormat="false" ht="30" hidden="false" customHeight="true" outlineLevel="0" collapsed="false">
      <c r="A1196" s="11" t="n">
        <v>1194</v>
      </c>
      <c r="B1196" s="12" t="s">
        <v>1249</v>
      </c>
      <c r="C1196" s="11" t="s">
        <v>1346</v>
      </c>
      <c r="D1196" s="11" t="s">
        <v>14</v>
      </c>
      <c r="E1196" s="16" t="n">
        <v>7.98</v>
      </c>
      <c r="F1196" s="26" t="n">
        <v>29.02</v>
      </c>
      <c r="G1196" s="12" t="s">
        <v>15</v>
      </c>
      <c r="H1196" s="14" t="n">
        <f aca="false">(K1196-K1196*(E1196/100))*0.9</f>
        <v>82.818</v>
      </c>
      <c r="I1196" s="12" t="s">
        <v>16</v>
      </c>
      <c r="J1196" s="12" t="s">
        <v>1343</v>
      </c>
      <c r="K1196" s="11" t="s">
        <v>394</v>
      </c>
    </row>
    <row r="1197" customFormat="false" ht="30" hidden="false" customHeight="true" outlineLevel="0" collapsed="false">
      <c r="A1197" s="11" t="n">
        <v>1195</v>
      </c>
      <c r="B1197" s="12" t="s">
        <v>1249</v>
      </c>
      <c r="C1197" s="11" t="s">
        <v>1347</v>
      </c>
      <c r="D1197" s="11" t="s">
        <v>14</v>
      </c>
      <c r="E1197" s="16" t="n">
        <v>6.28</v>
      </c>
      <c r="F1197" s="26" t="n">
        <v>39.97</v>
      </c>
      <c r="G1197" s="12" t="s">
        <v>15</v>
      </c>
      <c r="H1197" s="14" t="n">
        <f aca="false">(K1197-K1197*(E1197/100))*0.9</f>
        <v>25.3044</v>
      </c>
      <c r="I1197" s="12" t="s">
        <v>16</v>
      </c>
      <c r="J1197" s="12" t="s">
        <v>1343</v>
      </c>
      <c r="K1197" s="11" t="s">
        <v>425</v>
      </c>
    </row>
    <row r="1198" customFormat="false" ht="30" hidden="false" customHeight="true" outlineLevel="0" collapsed="false">
      <c r="A1198" s="11" t="n">
        <v>1196</v>
      </c>
      <c r="B1198" s="12" t="s">
        <v>1249</v>
      </c>
      <c r="C1198" s="11" t="s">
        <v>1348</v>
      </c>
      <c r="D1198" s="11" t="s">
        <v>14</v>
      </c>
      <c r="E1198" s="16" t="n">
        <v>9.86</v>
      </c>
      <c r="F1198" s="26" t="n">
        <v>48.42</v>
      </c>
      <c r="G1198" s="12" t="s">
        <v>15</v>
      </c>
      <c r="H1198" s="14" t="n">
        <f aca="false">(K1198-K1198*(E1198/100))*0.9</f>
        <v>64.9008</v>
      </c>
      <c r="I1198" s="12" t="s">
        <v>16</v>
      </c>
      <c r="J1198" s="12" t="s">
        <v>1343</v>
      </c>
      <c r="K1198" s="11" t="s">
        <v>419</v>
      </c>
    </row>
    <row r="1199" customFormat="false" ht="30" hidden="false" customHeight="true" outlineLevel="0" collapsed="false">
      <c r="A1199" s="11" t="n">
        <v>1197</v>
      </c>
      <c r="B1199" s="12" t="s">
        <v>1249</v>
      </c>
      <c r="C1199" s="11" t="s">
        <v>1349</v>
      </c>
      <c r="D1199" s="11" t="s">
        <v>14</v>
      </c>
      <c r="E1199" s="16" t="n">
        <v>2.63</v>
      </c>
      <c r="F1199" s="26" t="n">
        <v>20.96</v>
      </c>
      <c r="G1199" s="12" t="s">
        <v>15</v>
      </c>
      <c r="H1199" s="14" t="n">
        <f aca="false">(K1199-K1199*(E1199/100))*0.9</f>
        <v>26.2899</v>
      </c>
      <c r="I1199" s="12" t="s">
        <v>16</v>
      </c>
      <c r="J1199" s="12" t="s">
        <v>1343</v>
      </c>
      <c r="K1199" s="11" t="s">
        <v>425</v>
      </c>
    </row>
    <row r="1200" customFormat="false" ht="30" hidden="false" customHeight="true" outlineLevel="0" collapsed="false">
      <c r="A1200" s="11" t="n">
        <v>1198</v>
      </c>
      <c r="B1200" s="12" t="s">
        <v>1249</v>
      </c>
      <c r="C1200" s="11" t="s">
        <v>1350</v>
      </c>
      <c r="D1200" s="11" t="s">
        <v>14</v>
      </c>
      <c r="E1200" s="16" t="n">
        <v>5.3</v>
      </c>
      <c r="F1200" s="26" t="n">
        <v>21.13</v>
      </c>
      <c r="G1200" s="12" t="s">
        <v>15</v>
      </c>
      <c r="H1200" s="14" t="n">
        <f aca="false">(K1200-K1200*(E1200/100))*0.9</f>
        <v>85.23</v>
      </c>
      <c r="I1200" s="12" t="s">
        <v>16</v>
      </c>
      <c r="J1200" s="12" t="s">
        <v>1253</v>
      </c>
      <c r="K1200" s="11" t="s">
        <v>394</v>
      </c>
    </row>
    <row r="1201" customFormat="false" ht="30" hidden="false" customHeight="true" outlineLevel="0" collapsed="false">
      <c r="A1201" s="11" t="n">
        <v>1199</v>
      </c>
      <c r="B1201" s="12" t="s">
        <v>1249</v>
      </c>
      <c r="C1201" s="11" t="s">
        <v>1351</v>
      </c>
      <c r="D1201" s="11" t="s">
        <v>14</v>
      </c>
      <c r="E1201" s="16" t="n">
        <v>3.46</v>
      </c>
      <c r="F1201" s="26" t="n">
        <v>12.03</v>
      </c>
      <c r="G1201" s="12" t="s">
        <v>15</v>
      </c>
      <c r="H1201" s="14" t="n">
        <f aca="false">(K1201-K1201*(E1201/100))*0.9</f>
        <v>139.0176</v>
      </c>
      <c r="I1201" s="12" t="s">
        <v>16</v>
      </c>
      <c r="J1201" s="12" t="s">
        <v>1253</v>
      </c>
      <c r="K1201" s="11" t="s">
        <v>405</v>
      </c>
    </row>
    <row r="1202" customFormat="false" ht="30" hidden="false" customHeight="true" outlineLevel="0" collapsed="false">
      <c r="A1202" s="11" t="n">
        <v>1200</v>
      </c>
      <c r="B1202" s="12" t="s">
        <v>1249</v>
      </c>
      <c r="C1202" s="11" t="s">
        <v>1352</v>
      </c>
      <c r="D1202" s="11" t="s">
        <v>14</v>
      </c>
      <c r="E1202" s="16" t="n">
        <v>6.85</v>
      </c>
      <c r="F1202" s="26" t="n">
        <v>16.87</v>
      </c>
      <c r="G1202" s="12" t="s">
        <v>15</v>
      </c>
      <c r="H1202" s="14" t="n">
        <f aca="false">(K1202-K1202*(E1202/100))*0.9</f>
        <v>209.5875</v>
      </c>
      <c r="I1202" s="12" t="s">
        <v>16</v>
      </c>
      <c r="J1202" s="12" t="s">
        <v>1253</v>
      </c>
      <c r="K1202" s="11" t="s">
        <v>396</v>
      </c>
    </row>
    <row r="1203" customFormat="false" ht="30" hidden="false" customHeight="true" outlineLevel="0" collapsed="false">
      <c r="A1203" s="11" t="n">
        <v>1201</v>
      </c>
      <c r="B1203" s="12" t="s">
        <v>1249</v>
      </c>
      <c r="C1203" s="11" t="s">
        <v>1353</v>
      </c>
      <c r="D1203" s="11" t="s">
        <v>14</v>
      </c>
      <c r="E1203" s="16" t="n">
        <v>3.7</v>
      </c>
      <c r="F1203" s="26" t="n">
        <v>11.97</v>
      </c>
      <c r="G1203" s="12" t="s">
        <v>15</v>
      </c>
      <c r="H1203" s="14" t="n">
        <f aca="false">(K1203-K1203*(E1203/100))*0.9</f>
        <v>216.675</v>
      </c>
      <c r="I1203" s="12" t="s">
        <v>16</v>
      </c>
      <c r="J1203" s="12" t="s">
        <v>1253</v>
      </c>
      <c r="K1203" s="11" t="s">
        <v>396</v>
      </c>
    </row>
    <row r="1204" customFormat="false" ht="30" hidden="false" customHeight="true" outlineLevel="0" collapsed="false">
      <c r="A1204" s="11" t="n">
        <v>1202</v>
      </c>
      <c r="B1204" s="12" t="s">
        <v>1249</v>
      </c>
      <c r="C1204" s="11" t="s">
        <v>1354</v>
      </c>
      <c r="D1204" s="11" t="s">
        <v>14</v>
      </c>
      <c r="E1204" s="16" t="n">
        <v>4.3</v>
      </c>
      <c r="F1204" s="26" t="n">
        <v>16.5</v>
      </c>
      <c r="G1204" s="12" t="s">
        <v>15</v>
      </c>
      <c r="H1204" s="14" t="n">
        <f aca="false">(K1204-K1204*(E1204/100))*0.9</f>
        <v>215.325</v>
      </c>
      <c r="I1204" s="12" t="s">
        <v>16</v>
      </c>
      <c r="J1204" s="12" t="s">
        <v>1251</v>
      </c>
      <c r="K1204" s="11" t="s">
        <v>396</v>
      </c>
    </row>
    <row r="1205" customFormat="false" ht="30" hidden="false" customHeight="true" outlineLevel="0" collapsed="false">
      <c r="A1205" s="11" t="n">
        <v>1203</v>
      </c>
      <c r="B1205" s="12" t="s">
        <v>1249</v>
      </c>
      <c r="C1205" s="11" t="s">
        <v>1355</v>
      </c>
      <c r="D1205" s="11" t="s">
        <v>14</v>
      </c>
      <c r="E1205" s="16" t="n">
        <v>3.6</v>
      </c>
      <c r="F1205" s="26" t="n">
        <v>16.95</v>
      </c>
      <c r="G1205" s="12" t="s">
        <v>15</v>
      </c>
      <c r="H1205" s="14" t="n">
        <f aca="false">(K1205-K1205*(E1205/100))*0.9</f>
        <v>86.76</v>
      </c>
      <c r="I1205" s="12" t="s">
        <v>16</v>
      </c>
      <c r="J1205" s="12" t="s">
        <v>1251</v>
      </c>
      <c r="K1205" s="11" t="s">
        <v>394</v>
      </c>
    </row>
    <row r="1206" customFormat="false" ht="30" hidden="false" customHeight="true" outlineLevel="0" collapsed="false">
      <c r="A1206" s="11" t="n">
        <v>1204</v>
      </c>
      <c r="B1206" s="12" t="s">
        <v>1249</v>
      </c>
      <c r="C1206" s="11" t="s">
        <v>1356</v>
      </c>
      <c r="D1206" s="11" t="s">
        <v>14</v>
      </c>
      <c r="E1206" s="16" t="n">
        <v>5.44</v>
      </c>
      <c r="F1206" s="26" t="n">
        <v>23.6</v>
      </c>
      <c r="G1206" s="12" t="s">
        <v>15</v>
      </c>
      <c r="H1206" s="14" t="n">
        <f aca="false">(K1206-K1206*(E1206/100))*0.9</f>
        <v>136.1664</v>
      </c>
      <c r="I1206" s="12" t="s">
        <v>16</v>
      </c>
      <c r="J1206" s="12" t="s">
        <v>1251</v>
      </c>
      <c r="K1206" s="11" t="s">
        <v>405</v>
      </c>
    </row>
    <row r="1207" customFormat="false" ht="30" hidden="false" customHeight="true" outlineLevel="0" collapsed="false">
      <c r="A1207" s="11" t="n">
        <v>1205</v>
      </c>
      <c r="B1207" s="12" t="s">
        <v>1249</v>
      </c>
      <c r="C1207" s="11" t="s">
        <v>1357</v>
      </c>
      <c r="D1207" s="11" t="s">
        <v>14</v>
      </c>
      <c r="E1207" s="16" t="n">
        <v>10.05</v>
      </c>
      <c r="F1207" s="26" t="n">
        <v>33.8</v>
      </c>
      <c r="G1207" s="12" t="s">
        <v>15</v>
      </c>
      <c r="H1207" s="14" t="n">
        <f aca="false">(K1207-K1207*(E1207/100))*0.9</f>
        <v>255.00825</v>
      </c>
      <c r="I1207" s="12" t="s">
        <v>16</v>
      </c>
      <c r="J1207" s="12" t="s">
        <v>1335</v>
      </c>
      <c r="K1207" s="11" t="s">
        <v>432</v>
      </c>
    </row>
    <row r="1208" customFormat="false" ht="30" hidden="false" customHeight="true" outlineLevel="0" collapsed="false">
      <c r="A1208" s="11" t="n">
        <v>1206</v>
      </c>
      <c r="B1208" s="12" t="s">
        <v>1249</v>
      </c>
      <c r="C1208" s="11" t="s">
        <v>1358</v>
      </c>
      <c r="D1208" s="11" t="s">
        <v>14</v>
      </c>
      <c r="E1208" s="16" t="n">
        <v>7.67</v>
      </c>
      <c r="F1208" s="26" t="n">
        <v>23.34</v>
      </c>
      <c r="G1208" s="12" t="s">
        <v>15</v>
      </c>
      <c r="H1208" s="14" t="n">
        <f aca="false">(K1208-K1208*(E1208/100))*0.9</f>
        <v>166.194</v>
      </c>
      <c r="I1208" s="12" t="s">
        <v>16</v>
      </c>
      <c r="J1208" s="12" t="s">
        <v>1335</v>
      </c>
      <c r="K1208" s="11" t="s">
        <v>388</v>
      </c>
    </row>
    <row r="1209" customFormat="false" ht="30" hidden="false" customHeight="true" outlineLevel="0" collapsed="false">
      <c r="A1209" s="11" t="n">
        <v>1207</v>
      </c>
      <c r="B1209" s="12" t="s">
        <v>1249</v>
      </c>
      <c r="C1209" s="11" t="s">
        <v>1359</v>
      </c>
      <c r="D1209" s="11" t="s">
        <v>14</v>
      </c>
      <c r="E1209" s="16" t="n">
        <v>11.61</v>
      </c>
      <c r="F1209" s="26" t="n">
        <v>48.82</v>
      </c>
      <c r="G1209" s="12" t="s">
        <v>15</v>
      </c>
      <c r="H1209" s="14" t="n">
        <f aca="false">(K1209-K1209*(E1209/100))*0.9</f>
        <v>79.551</v>
      </c>
      <c r="I1209" s="12" t="s">
        <v>16</v>
      </c>
      <c r="J1209" s="12" t="s">
        <v>1335</v>
      </c>
      <c r="K1209" s="11" t="s">
        <v>394</v>
      </c>
    </row>
    <row r="1210" customFormat="false" ht="30" hidden="false" customHeight="true" outlineLevel="0" collapsed="false">
      <c r="A1210" s="11" t="n">
        <v>1208</v>
      </c>
      <c r="B1210" s="12" t="s">
        <v>1249</v>
      </c>
      <c r="C1210" s="11" t="s">
        <v>1360</v>
      </c>
      <c r="D1210" s="11" t="s">
        <v>14</v>
      </c>
      <c r="E1210" s="16" t="n">
        <v>7.31</v>
      </c>
      <c r="F1210" s="26" t="n">
        <v>23.48</v>
      </c>
      <c r="G1210" s="12" t="s">
        <v>15</v>
      </c>
      <c r="H1210" s="14" t="n">
        <f aca="false">(K1210-K1210*(E1210/100))*0.9</f>
        <v>83.421</v>
      </c>
      <c r="I1210" s="12" t="s">
        <v>16</v>
      </c>
      <c r="J1210" s="12" t="s">
        <v>1335</v>
      </c>
      <c r="K1210" s="11" t="s">
        <v>394</v>
      </c>
    </row>
    <row r="1211" customFormat="false" ht="30" hidden="false" customHeight="true" outlineLevel="0" collapsed="false">
      <c r="A1211" s="11" t="n">
        <v>1209</v>
      </c>
      <c r="B1211" s="12" t="s">
        <v>1249</v>
      </c>
      <c r="C1211" s="11" t="s">
        <v>1361</v>
      </c>
      <c r="D1211" s="11" t="s">
        <v>14</v>
      </c>
      <c r="E1211" s="16" t="n">
        <v>9.5</v>
      </c>
      <c r="F1211" s="26" t="n">
        <v>29.22</v>
      </c>
      <c r="G1211" s="12" t="s">
        <v>15</v>
      </c>
      <c r="H1211" s="14" t="n">
        <f aca="false">(K1211-K1211*(E1211/100))*0.9</f>
        <v>65.16</v>
      </c>
      <c r="I1211" s="12" t="s">
        <v>16</v>
      </c>
      <c r="J1211" s="12" t="s">
        <v>1335</v>
      </c>
      <c r="K1211" s="11" t="s">
        <v>419</v>
      </c>
    </row>
    <row r="1212" customFormat="false" ht="30" hidden="false" customHeight="true" outlineLevel="0" collapsed="false">
      <c r="A1212" s="11" t="n">
        <v>1210</v>
      </c>
      <c r="B1212" s="12" t="s">
        <v>1249</v>
      </c>
      <c r="C1212" s="11" t="s">
        <v>1362</v>
      </c>
      <c r="D1212" s="11" t="s">
        <v>14</v>
      </c>
      <c r="E1212" s="16" t="n">
        <v>13.57</v>
      </c>
      <c r="F1212" s="26" t="n">
        <v>38.22</v>
      </c>
      <c r="G1212" s="12" t="s">
        <v>15</v>
      </c>
      <c r="H1212" s="14" t="n">
        <f aca="false">(K1212-K1212*(E1212/100))*0.9</f>
        <v>245.02905</v>
      </c>
      <c r="I1212" s="12" t="s">
        <v>16</v>
      </c>
      <c r="J1212" s="12" t="s">
        <v>1335</v>
      </c>
      <c r="K1212" s="11" t="s">
        <v>432</v>
      </c>
    </row>
    <row r="1213" customFormat="false" ht="30" hidden="false" customHeight="true" outlineLevel="0" collapsed="false">
      <c r="A1213" s="11" t="n">
        <v>1211</v>
      </c>
      <c r="B1213" s="12" t="s">
        <v>1249</v>
      </c>
      <c r="C1213" s="11" t="s">
        <v>1363</v>
      </c>
      <c r="D1213" s="11" t="s">
        <v>14</v>
      </c>
      <c r="E1213" s="16" t="n">
        <v>6.27</v>
      </c>
      <c r="F1213" s="26" t="n">
        <v>22.68</v>
      </c>
      <c r="G1213" s="12" t="s">
        <v>15</v>
      </c>
      <c r="H1213" s="14" t="n">
        <f aca="false">(K1213-K1213*(E1213/100))*0.9</f>
        <v>105.44625</v>
      </c>
      <c r="I1213" s="12" t="s">
        <v>16</v>
      </c>
      <c r="J1213" s="12" t="s">
        <v>1343</v>
      </c>
      <c r="K1213" s="11" t="s">
        <v>407</v>
      </c>
    </row>
    <row r="1214" customFormat="false" ht="30" hidden="false" customHeight="true" outlineLevel="0" collapsed="false">
      <c r="A1214" s="11" t="n">
        <v>1212</v>
      </c>
      <c r="B1214" s="12" t="s">
        <v>1249</v>
      </c>
      <c r="C1214" s="11" t="s">
        <v>1364</v>
      </c>
      <c r="D1214" s="11" t="s">
        <v>14</v>
      </c>
      <c r="E1214" s="16" t="n">
        <v>6.65</v>
      </c>
      <c r="F1214" s="26" t="n">
        <v>22.38</v>
      </c>
      <c r="G1214" s="12" t="s">
        <v>15</v>
      </c>
      <c r="H1214" s="14" t="n">
        <f aca="false">(K1214-K1214*(E1214/100))*0.9</f>
        <v>67.212</v>
      </c>
      <c r="I1214" s="12" t="s">
        <v>16</v>
      </c>
      <c r="J1214" s="12" t="s">
        <v>1335</v>
      </c>
      <c r="K1214" s="11" t="s">
        <v>419</v>
      </c>
    </row>
    <row r="1215" customFormat="false" ht="30" hidden="false" customHeight="true" outlineLevel="0" collapsed="false">
      <c r="A1215" s="11" t="n">
        <v>1213</v>
      </c>
      <c r="B1215" s="12" t="s">
        <v>1249</v>
      </c>
      <c r="C1215" s="11" t="s">
        <v>1365</v>
      </c>
      <c r="D1215" s="11" t="s">
        <v>14</v>
      </c>
      <c r="E1215" s="16" t="n">
        <v>3.72</v>
      </c>
      <c r="F1215" s="26" t="n">
        <v>65.19</v>
      </c>
      <c r="G1215" s="12" t="s">
        <v>15</v>
      </c>
      <c r="H1215" s="14" t="n">
        <f aca="false">(K1215-K1215*(E1215/100))*0.9</f>
        <v>43.326</v>
      </c>
      <c r="I1215" s="12" t="s">
        <v>16</v>
      </c>
      <c r="J1215" s="12" t="s">
        <v>1335</v>
      </c>
      <c r="K1215" s="11" t="s">
        <v>412</v>
      </c>
    </row>
    <row r="1216" customFormat="false" ht="30" hidden="false" customHeight="true" outlineLevel="0" collapsed="false">
      <c r="A1216" s="11" t="n">
        <v>1214</v>
      </c>
      <c r="B1216" s="12" t="s">
        <v>1249</v>
      </c>
      <c r="C1216" s="11" t="s">
        <v>1366</v>
      </c>
      <c r="D1216" s="11" t="s">
        <v>14</v>
      </c>
      <c r="E1216" s="16" t="n">
        <v>12.27</v>
      </c>
      <c r="F1216" s="26" t="n">
        <v>29.72</v>
      </c>
      <c r="G1216" s="12" t="s">
        <v>15</v>
      </c>
      <c r="H1216" s="14" t="n">
        <f aca="false">(K1216-K1216*(E1216/100))*0.9</f>
        <v>157.914</v>
      </c>
      <c r="I1216" s="12" t="s">
        <v>16</v>
      </c>
      <c r="J1216" s="12" t="s">
        <v>1335</v>
      </c>
      <c r="K1216" s="11" t="s">
        <v>388</v>
      </c>
    </row>
    <row r="1217" customFormat="false" ht="30" hidden="false" customHeight="true" outlineLevel="0" collapsed="false">
      <c r="A1217" s="11" t="n">
        <v>1215</v>
      </c>
      <c r="B1217" s="12" t="s">
        <v>1249</v>
      </c>
      <c r="C1217" s="11" t="s">
        <v>1367</v>
      </c>
      <c r="D1217" s="11" t="s">
        <v>14</v>
      </c>
      <c r="E1217" s="16" t="n">
        <v>7.48</v>
      </c>
      <c r="F1217" s="26" t="n">
        <v>24.8</v>
      </c>
      <c r="G1217" s="12" t="s">
        <v>15</v>
      </c>
      <c r="H1217" s="14" t="n">
        <f aca="false">(K1217-K1217*(E1217/100))*0.9</f>
        <v>104.085</v>
      </c>
      <c r="I1217" s="12" t="s">
        <v>16</v>
      </c>
      <c r="J1217" s="12" t="s">
        <v>1335</v>
      </c>
      <c r="K1217" s="11" t="s">
        <v>407</v>
      </c>
    </row>
    <row r="1218" customFormat="false" ht="30" hidden="false" customHeight="true" outlineLevel="0" collapsed="false">
      <c r="A1218" s="11" t="n">
        <v>1216</v>
      </c>
      <c r="B1218" s="12" t="s">
        <v>1249</v>
      </c>
      <c r="C1218" s="11" t="s">
        <v>1368</v>
      </c>
      <c r="D1218" s="11" t="s">
        <v>14</v>
      </c>
      <c r="E1218" s="16" t="n">
        <v>10.12</v>
      </c>
      <c r="F1218" s="26" t="n">
        <v>79.09</v>
      </c>
      <c r="G1218" s="12" t="s">
        <v>15</v>
      </c>
      <c r="H1218" s="14" t="n">
        <f aca="false">(K1218-K1218*(E1218/100))*0.9</f>
        <v>64.7136</v>
      </c>
      <c r="I1218" s="12" t="s">
        <v>16</v>
      </c>
      <c r="J1218" s="12" t="s">
        <v>1369</v>
      </c>
      <c r="K1218" s="11" t="s">
        <v>419</v>
      </c>
    </row>
    <row r="1219" customFormat="false" ht="30" hidden="false" customHeight="true" outlineLevel="0" collapsed="false">
      <c r="A1219" s="11" t="n">
        <v>1217</v>
      </c>
      <c r="B1219" s="12" t="s">
        <v>1249</v>
      </c>
      <c r="C1219" s="11" t="s">
        <v>1370</v>
      </c>
      <c r="D1219" s="11" t="s">
        <v>14</v>
      </c>
      <c r="E1219" s="16" t="n">
        <v>9.66</v>
      </c>
      <c r="F1219" s="26" t="n">
        <v>41.74</v>
      </c>
      <c r="G1219" s="12" t="s">
        <v>15</v>
      </c>
      <c r="H1219" s="14" t="n">
        <f aca="false">(K1219-K1219*(E1219/100))*0.9</f>
        <v>65.0448</v>
      </c>
      <c r="I1219" s="12" t="s">
        <v>16</v>
      </c>
      <c r="J1219" s="12" t="s">
        <v>1335</v>
      </c>
      <c r="K1219" s="11" t="s">
        <v>419</v>
      </c>
    </row>
    <row r="1220" customFormat="false" ht="30" hidden="false" customHeight="true" outlineLevel="0" collapsed="false">
      <c r="A1220" s="11" t="n">
        <v>1218</v>
      </c>
      <c r="B1220" s="12" t="s">
        <v>1249</v>
      </c>
      <c r="C1220" s="11" t="s">
        <v>1371</v>
      </c>
      <c r="D1220" s="11" t="s">
        <v>14</v>
      </c>
      <c r="E1220" s="16" t="n">
        <v>11.23</v>
      </c>
      <c r="F1220" s="26" t="n">
        <v>79.42</v>
      </c>
      <c r="G1220" s="12" t="s">
        <v>15</v>
      </c>
      <c r="H1220" s="14" t="n">
        <f aca="false">(K1220-K1220*(E1220/100))*0.9</f>
        <v>23.9679</v>
      </c>
      <c r="I1220" s="12" t="s">
        <v>16</v>
      </c>
      <c r="J1220" s="12" t="s">
        <v>1335</v>
      </c>
      <c r="K1220" s="11" t="s">
        <v>425</v>
      </c>
    </row>
    <row r="1221" customFormat="false" ht="30" hidden="false" customHeight="true" outlineLevel="0" collapsed="false">
      <c r="A1221" s="11" t="n">
        <v>1219</v>
      </c>
      <c r="B1221" s="12" t="s">
        <v>1249</v>
      </c>
      <c r="C1221" s="11" t="s">
        <v>1372</v>
      </c>
      <c r="D1221" s="11" t="s">
        <v>14</v>
      </c>
      <c r="E1221" s="16" t="n">
        <v>3.64</v>
      </c>
      <c r="F1221" s="26" t="n">
        <v>13.83</v>
      </c>
      <c r="G1221" s="12" t="s">
        <v>15</v>
      </c>
      <c r="H1221" s="14" t="n">
        <f aca="false">(K1221-K1221*(E1221/100))*0.9</f>
        <v>138.7584</v>
      </c>
      <c r="I1221" s="12" t="s">
        <v>16</v>
      </c>
      <c r="J1221" s="12" t="s">
        <v>1369</v>
      </c>
      <c r="K1221" s="11" t="s">
        <v>405</v>
      </c>
    </row>
    <row r="1222" customFormat="false" ht="30" hidden="false" customHeight="true" outlineLevel="0" collapsed="false">
      <c r="A1222" s="11" t="n">
        <v>1220</v>
      </c>
      <c r="B1222" s="12" t="s">
        <v>1249</v>
      </c>
      <c r="C1222" s="11" t="s">
        <v>1373</v>
      </c>
      <c r="D1222" s="11" t="s">
        <v>14</v>
      </c>
      <c r="E1222" s="16" t="n">
        <v>4.41</v>
      </c>
      <c r="F1222" s="26" t="n">
        <v>14.34</v>
      </c>
      <c r="G1222" s="12" t="s">
        <v>15</v>
      </c>
      <c r="H1222" s="14" t="n">
        <f aca="false">(K1222-K1222*(E1222/100))*0.9</f>
        <v>137.6496</v>
      </c>
      <c r="I1222" s="12" t="s">
        <v>16</v>
      </c>
      <c r="J1222" s="12" t="s">
        <v>1369</v>
      </c>
      <c r="K1222" s="11" t="s">
        <v>405</v>
      </c>
    </row>
    <row r="1223" customFormat="false" ht="30" hidden="false" customHeight="true" outlineLevel="0" collapsed="false">
      <c r="A1223" s="11" t="n">
        <v>1221</v>
      </c>
      <c r="B1223" s="12" t="s">
        <v>1249</v>
      </c>
      <c r="C1223" s="11" t="s">
        <v>1374</v>
      </c>
      <c r="D1223" s="11" t="s">
        <v>14</v>
      </c>
      <c r="E1223" s="16" t="n">
        <v>10.19</v>
      </c>
      <c r="F1223" s="26" t="n">
        <v>27.16</v>
      </c>
      <c r="G1223" s="12" t="s">
        <v>15</v>
      </c>
      <c r="H1223" s="14" t="n">
        <f aca="false">(K1223-K1223*(E1223/100))*0.9</f>
        <v>129.3264</v>
      </c>
      <c r="I1223" s="12" t="s">
        <v>16</v>
      </c>
      <c r="J1223" s="12" t="s">
        <v>1369</v>
      </c>
      <c r="K1223" s="11" t="s">
        <v>405</v>
      </c>
    </row>
    <row r="1224" customFormat="false" ht="30" hidden="false" customHeight="true" outlineLevel="0" collapsed="false">
      <c r="A1224" s="11" t="n">
        <v>1222</v>
      </c>
      <c r="B1224" s="12" t="s">
        <v>1249</v>
      </c>
      <c r="C1224" s="11" t="s">
        <v>1375</v>
      </c>
      <c r="D1224" s="11" t="s">
        <v>14</v>
      </c>
      <c r="E1224" s="16" t="n">
        <v>5.64</v>
      </c>
      <c r="F1224" s="26" t="n">
        <v>21.24</v>
      </c>
      <c r="G1224" s="12" t="s">
        <v>15</v>
      </c>
      <c r="H1224" s="14" t="n">
        <f aca="false">(K1224-K1224*(E1224/100))*0.9</f>
        <v>135.8784</v>
      </c>
      <c r="I1224" s="12" t="s">
        <v>16</v>
      </c>
      <c r="J1224" s="12" t="s">
        <v>1369</v>
      </c>
      <c r="K1224" s="11" t="s">
        <v>405</v>
      </c>
    </row>
    <row r="1225" customFormat="false" ht="30" hidden="false" customHeight="true" outlineLevel="0" collapsed="false">
      <c r="A1225" s="11" t="n">
        <v>1223</v>
      </c>
      <c r="B1225" s="12" t="s">
        <v>1249</v>
      </c>
      <c r="C1225" s="11" t="s">
        <v>1376</v>
      </c>
      <c r="D1225" s="11" t="s">
        <v>14</v>
      </c>
      <c r="E1225" s="16" t="n">
        <v>18.65</v>
      </c>
      <c r="F1225" s="26" t="n">
        <v>41.15</v>
      </c>
      <c r="G1225" s="12" t="s">
        <v>15</v>
      </c>
      <c r="H1225" s="14" t="n">
        <f aca="false">(K1225-K1225*(E1225/100))*0.9</f>
        <v>91.51875</v>
      </c>
      <c r="I1225" s="12" t="s">
        <v>16</v>
      </c>
      <c r="J1225" s="12" t="s">
        <v>1369</v>
      </c>
      <c r="K1225" s="11" t="s">
        <v>407</v>
      </c>
    </row>
    <row r="1226" customFormat="false" ht="30" hidden="false" customHeight="true" outlineLevel="0" collapsed="false">
      <c r="A1226" s="11" t="n">
        <v>1224</v>
      </c>
      <c r="B1226" s="12" t="s">
        <v>1249</v>
      </c>
      <c r="C1226" s="11" t="s">
        <v>1377</v>
      </c>
      <c r="D1226" s="11" t="s">
        <v>14</v>
      </c>
      <c r="E1226" s="16" t="n">
        <v>2.98</v>
      </c>
      <c r="F1226" s="26" t="n">
        <v>14.94</v>
      </c>
      <c r="G1226" s="12" t="s">
        <v>15</v>
      </c>
      <c r="H1226" s="14" t="n">
        <f aca="false">(K1226-K1226*(E1226/100))*0.9</f>
        <v>69.8544</v>
      </c>
      <c r="I1226" s="12" t="s">
        <v>16</v>
      </c>
      <c r="J1226" s="12" t="s">
        <v>1369</v>
      </c>
      <c r="K1226" s="11" t="s">
        <v>419</v>
      </c>
    </row>
    <row r="1227" customFormat="false" ht="30" hidden="false" customHeight="true" outlineLevel="0" collapsed="false">
      <c r="A1227" s="11" t="n">
        <v>1225</v>
      </c>
      <c r="B1227" s="12" t="s">
        <v>1249</v>
      </c>
      <c r="C1227" s="11" t="s">
        <v>1378</v>
      </c>
      <c r="D1227" s="11" t="s">
        <v>14</v>
      </c>
      <c r="E1227" s="16" t="n">
        <v>5.08</v>
      </c>
      <c r="F1227" s="26" t="n">
        <v>15.58</v>
      </c>
      <c r="G1227" s="12" t="s">
        <v>15</v>
      </c>
      <c r="H1227" s="14" t="n">
        <f aca="false">(K1227-K1227*(E1227/100))*0.9</f>
        <v>85.428</v>
      </c>
      <c r="I1227" s="12" t="s">
        <v>16</v>
      </c>
      <c r="J1227" s="12" t="s">
        <v>1369</v>
      </c>
      <c r="K1227" s="11" t="s">
        <v>394</v>
      </c>
    </row>
    <row r="1228" customFormat="false" ht="30" hidden="false" customHeight="true" outlineLevel="0" collapsed="false">
      <c r="A1228" s="11" t="n">
        <v>1226</v>
      </c>
      <c r="B1228" s="12" t="s">
        <v>1249</v>
      </c>
      <c r="C1228" s="11" t="s">
        <v>1379</v>
      </c>
      <c r="D1228" s="11" t="s">
        <v>14</v>
      </c>
      <c r="E1228" s="16" t="n">
        <v>5.75</v>
      </c>
      <c r="F1228" s="26" t="n">
        <v>13.41</v>
      </c>
      <c r="G1228" s="12" t="s">
        <v>15</v>
      </c>
      <c r="H1228" s="14" t="n">
        <f aca="false">(K1228-K1228*(E1228/100))*0.9</f>
        <v>135.72</v>
      </c>
      <c r="I1228" s="12" t="s">
        <v>16</v>
      </c>
      <c r="J1228" s="12" t="s">
        <v>1369</v>
      </c>
      <c r="K1228" s="11" t="s">
        <v>405</v>
      </c>
    </row>
    <row r="1229" customFormat="false" ht="30" hidden="false" customHeight="true" outlineLevel="0" collapsed="false">
      <c r="A1229" s="11" t="n">
        <v>1227</v>
      </c>
      <c r="B1229" s="12" t="s">
        <v>1249</v>
      </c>
      <c r="C1229" s="11" t="s">
        <v>1380</v>
      </c>
      <c r="D1229" s="11" t="s">
        <v>14</v>
      </c>
      <c r="E1229" s="16" t="n">
        <v>3.62</v>
      </c>
      <c r="F1229" s="26" t="n">
        <v>15.23</v>
      </c>
      <c r="G1229" s="12" t="s">
        <v>15</v>
      </c>
      <c r="H1229" s="14" t="n">
        <f aca="false">(K1229-K1229*(E1229/100))*0.9</f>
        <v>86.742</v>
      </c>
      <c r="I1229" s="12" t="s">
        <v>16</v>
      </c>
      <c r="J1229" s="12" t="s">
        <v>1369</v>
      </c>
      <c r="K1229" s="11" t="s">
        <v>394</v>
      </c>
    </row>
    <row r="1230" customFormat="false" ht="30" hidden="false" customHeight="true" outlineLevel="0" collapsed="false">
      <c r="A1230" s="11" t="n">
        <v>1228</v>
      </c>
      <c r="B1230" s="12" t="s">
        <v>1249</v>
      </c>
      <c r="C1230" s="11" t="s">
        <v>1381</v>
      </c>
      <c r="D1230" s="11" t="s">
        <v>14</v>
      </c>
      <c r="E1230" s="16" t="n">
        <v>6.55</v>
      </c>
      <c r="F1230" s="26" t="n">
        <v>23.82</v>
      </c>
      <c r="G1230" s="12" t="s">
        <v>15</v>
      </c>
      <c r="H1230" s="14" t="n">
        <f aca="false">(K1230-K1230*(E1230/100))*0.9</f>
        <v>264.93075</v>
      </c>
      <c r="I1230" s="12" t="s">
        <v>16</v>
      </c>
      <c r="J1230" s="12" t="s">
        <v>1253</v>
      </c>
      <c r="K1230" s="11" t="s">
        <v>432</v>
      </c>
    </row>
    <row r="1231" customFormat="false" ht="30" hidden="false" customHeight="true" outlineLevel="0" collapsed="false">
      <c r="A1231" s="11" t="n">
        <v>1229</v>
      </c>
      <c r="B1231" s="12" t="s">
        <v>1249</v>
      </c>
      <c r="C1231" s="11" t="s">
        <v>1382</v>
      </c>
      <c r="D1231" s="11" t="s">
        <v>14</v>
      </c>
      <c r="E1231" s="16" t="n">
        <v>18.64</v>
      </c>
      <c r="F1231" s="26" t="n">
        <v>43.97</v>
      </c>
      <c r="G1231" s="12" t="s">
        <v>15</v>
      </c>
      <c r="H1231" s="14" t="n">
        <f aca="false">(K1231-K1231*(E1231/100))*0.9</f>
        <v>230.6556</v>
      </c>
      <c r="I1231" s="12" t="s">
        <v>16</v>
      </c>
      <c r="J1231" s="12" t="s">
        <v>1253</v>
      </c>
      <c r="K1231" s="11" t="s">
        <v>432</v>
      </c>
    </row>
    <row r="1232" customFormat="false" ht="30" hidden="false" customHeight="true" outlineLevel="0" collapsed="false">
      <c r="A1232" s="11" t="n">
        <v>1230</v>
      </c>
      <c r="B1232" s="12" t="s">
        <v>1249</v>
      </c>
      <c r="C1232" s="11" t="s">
        <v>1383</v>
      </c>
      <c r="D1232" s="11" t="s">
        <v>14</v>
      </c>
      <c r="E1232" s="16" t="n">
        <v>7.01</v>
      </c>
      <c r="F1232" s="26" t="n">
        <v>27.49</v>
      </c>
      <c r="G1232" s="12" t="s">
        <v>15</v>
      </c>
      <c r="H1232" s="14" t="n">
        <f aca="false">(K1232-K1232*(E1232/100))*0.9</f>
        <v>167.382</v>
      </c>
      <c r="I1232" s="12" t="s">
        <v>16</v>
      </c>
      <c r="J1232" s="12" t="s">
        <v>1253</v>
      </c>
      <c r="K1232" s="11" t="s">
        <v>388</v>
      </c>
    </row>
    <row r="1233" customFormat="false" ht="30" hidden="false" customHeight="true" outlineLevel="0" collapsed="false">
      <c r="A1233" s="11" t="n">
        <v>1231</v>
      </c>
      <c r="B1233" s="12" t="s">
        <v>1249</v>
      </c>
      <c r="C1233" s="11" t="s">
        <v>1384</v>
      </c>
      <c r="D1233" s="11" t="s">
        <v>14</v>
      </c>
      <c r="E1233" s="16" t="n">
        <v>8.27</v>
      </c>
      <c r="F1233" s="26" t="n">
        <v>32.12</v>
      </c>
      <c r="G1233" s="12" t="s">
        <v>349</v>
      </c>
      <c r="H1233" s="14" t="n">
        <f aca="false">(K1233-K1233*(E1233/100))*0.9</f>
        <v>132.0912</v>
      </c>
      <c r="I1233" s="12" t="s">
        <v>16</v>
      </c>
      <c r="J1233" s="12" t="s">
        <v>1385</v>
      </c>
      <c r="K1233" s="11" t="s">
        <v>405</v>
      </c>
    </row>
    <row r="1234" customFormat="false" ht="30" hidden="false" customHeight="true" outlineLevel="0" collapsed="false">
      <c r="A1234" s="11" t="n">
        <v>1232</v>
      </c>
      <c r="B1234" s="12" t="s">
        <v>1249</v>
      </c>
      <c r="C1234" s="11" t="s">
        <v>1386</v>
      </c>
      <c r="D1234" s="11" t="s">
        <v>14</v>
      </c>
      <c r="E1234" s="16" t="n">
        <v>20.37</v>
      </c>
      <c r="F1234" s="26" t="n">
        <v>30.4</v>
      </c>
      <c r="G1234" s="12" t="s">
        <v>15</v>
      </c>
      <c r="H1234" s="14" t="n">
        <f aca="false">(K1234-K1234*(E1234/100))*0.9</f>
        <v>114.6672</v>
      </c>
      <c r="I1234" s="12" t="s">
        <v>16</v>
      </c>
      <c r="J1234" s="12" t="s">
        <v>1385</v>
      </c>
      <c r="K1234" s="11" t="s">
        <v>405</v>
      </c>
    </row>
    <row r="1235" customFormat="false" ht="30" hidden="false" customHeight="true" outlineLevel="0" collapsed="false">
      <c r="A1235" s="11" t="n">
        <v>1233</v>
      </c>
      <c r="B1235" s="12" t="s">
        <v>1249</v>
      </c>
      <c r="C1235" s="11" t="s">
        <v>1387</v>
      </c>
      <c r="D1235" s="11" t="s">
        <v>14</v>
      </c>
      <c r="E1235" s="16" t="n">
        <v>17.53</v>
      </c>
      <c r="F1235" s="26" t="n">
        <v>85.89</v>
      </c>
      <c r="G1235" s="12" t="s">
        <v>15</v>
      </c>
      <c r="H1235" s="14" t="n">
        <f aca="false">(K1235-K1235*(E1235/100))*0.9</f>
        <v>22.2669</v>
      </c>
      <c r="I1235" s="12" t="s">
        <v>16</v>
      </c>
      <c r="J1235" s="12" t="s">
        <v>1388</v>
      </c>
      <c r="K1235" s="11" t="s">
        <v>425</v>
      </c>
    </row>
    <row r="1236" customFormat="false" ht="30" hidden="false" customHeight="true" outlineLevel="0" collapsed="false">
      <c r="A1236" s="11" t="n">
        <v>1234</v>
      </c>
      <c r="B1236" s="12" t="s">
        <v>1249</v>
      </c>
      <c r="C1236" s="11" t="s">
        <v>1389</v>
      </c>
      <c r="D1236" s="11" t="s">
        <v>14</v>
      </c>
      <c r="E1236" s="16" t="n">
        <v>13.09</v>
      </c>
      <c r="F1236" s="26" t="n">
        <v>35.57</v>
      </c>
      <c r="G1236" s="12" t="s">
        <v>15</v>
      </c>
      <c r="H1236" s="14" t="n">
        <f aca="false">(K1236-K1236*(E1236/100))*0.9</f>
        <v>195.5475</v>
      </c>
      <c r="I1236" s="12" t="s">
        <v>16</v>
      </c>
      <c r="J1236" s="12" t="s">
        <v>1388</v>
      </c>
      <c r="K1236" s="11" t="s">
        <v>396</v>
      </c>
    </row>
    <row r="1237" customFormat="false" ht="30" hidden="false" customHeight="true" outlineLevel="0" collapsed="false">
      <c r="A1237" s="11" t="n">
        <v>1235</v>
      </c>
      <c r="B1237" s="12" t="s">
        <v>1249</v>
      </c>
      <c r="C1237" s="11" t="s">
        <v>1390</v>
      </c>
      <c r="D1237" s="11" t="s">
        <v>14</v>
      </c>
      <c r="E1237" s="16" t="n">
        <v>12.59</v>
      </c>
      <c r="F1237" s="26" t="n">
        <v>97.71</v>
      </c>
      <c r="G1237" s="12" t="s">
        <v>15</v>
      </c>
      <c r="H1237" s="14" t="n">
        <f aca="false">(K1237-K1237*(E1237/100))*0.9</f>
        <v>39.3345</v>
      </c>
      <c r="I1237" s="12" t="s">
        <v>16</v>
      </c>
      <c r="J1237" s="12" t="s">
        <v>1388</v>
      </c>
      <c r="K1237" s="11" t="s">
        <v>412</v>
      </c>
    </row>
    <row r="1238" customFormat="false" ht="30" hidden="false" customHeight="true" outlineLevel="0" collapsed="false">
      <c r="A1238" s="11" t="n">
        <v>1236</v>
      </c>
      <c r="B1238" s="12" t="s">
        <v>1249</v>
      </c>
      <c r="C1238" s="11" t="s">
        <v>1391</v>
      </c>
      <c r="D1238" s="11" t="s">
        <v>14</v>
      </c>
      <c r="E1238" s="16" t="n">
        <v>14.23</v>
      </c>
      <c r="F1238" s="26" t="n">
        <v>69.33</v>
      </c>
      <c r="G1238" s="12" t="s">
        <v>15</v>
      </c>
      <c r="H1238" s="14" t="n">
        <f aca="false">(K1238-K1238*(E1238/100))*0.9</f>
        <v>38.5965</v>
      </c>
      <c r="I1238" s="12" t="s">
        <v>16</v>
      </c>
      <c r="J1238" s="12" t="s">
        <v>1388</v>
      </c>
      <c r="K1238" s="11" t="s">
        <v>412</v>
      </c>
    </row>
    <row r="1239" customFormat="false" ht="30" hidden="false" customHeight="true" outlineLevel="0" collapsed="false">
      <c r="A1239" s="11" t="n">
        <v>1237</v>
      </c>
      <c r="B1239" s="12" t="s">
        <v>1249</v>
      </c>
      <c r="C1239" s="11" t="s">
        <v>1392</v>
      </c>
      <c r="D1239" s="11" t="s">
        <v>14</v>
      </c>
      <c r="E1239" s="16" t="n">
        <v>6.7</v>
      </c>
      <c r="F1239" s="26" t="n">
        <v>28.77</v>
      </c>
      <c r="G1239" s="12" t="s">
        <v>15</v>
      </c>
      <c r="H1239" s="14" t="n">
        <f aca="false">(K1239-K1239*(E1239/100))*0.9</f>
        <v>83.97</v>
      </c>
      <c r="I1239" s="12" t="s">
        <v>16</v>
      </c>
      <c r="J1239" s="12" t="s">
        <v>1388</v>
      </c>
      <c r="K1239" s="11" t="s">
        <v>394</v>
      </c>
    </row>
    <row r="1240" customFormat="false" ht="30" hidden="false" customHeight="true" outlineLevel="0" collapsed="false">
      <c r="A1240" s="11" t="n">
        <v>1238</v>
      </c>
      <c r="B1240" s="12" t="s">
        <v>1249</v>
      </c>
      <c r="C1240" s="11" t="s">
        <v>1393</v>
      </c>
      <c r="D1240" s="11" t="s">
        <v>14</v>
      </c>
      <c r="E1240" s="16" t="n">
        <v>9.82</v>
      </c>
      <c r="F1240" s="26" t="n">
        <v>27.45</v>
      </c>
      <c r="G1240" s="12" t="s">
        <v>15</v>
      </c>
      <c r="H1240" s="14" t="n">
        <f aca="false">(K1240-K1240*(E1240/100))*0.9</f>
        <v>81.162</v>
      </c>
      <c r="I1240" s="12" t="s">
        <v>16</v>
      </c>
      <c r="J1240" s="12" t="s">
        <v>1388</v>
      </c>
      <c r="K1240" s="11" t="s">
        <v>394</v>
      </c>
    </row>
    <row r="1241" customFormat="false" ht="30" hidden="false" customHeight="true" outlineLevel="0" collapsed="false">
      <c r="A1241" s="11" t="n">
        <v>1239</v>
      </c>
      <c r="B1241" s="12" t="s">
        <v>1249</v>
      </c>
      <c r="C1241" s="11" t="s">
        <v>1394</v>
      </c>
      <c r="D1241" s="11" t="s">
        <v>14</v>
      </c>
      <c r="E1241" s="16" t="n">
        <v>16.45</v>
      </c>
      <c r="F1241" s="26" t="n">
        <v>46.94</v>
      </c>
      <c r="G1241" s="12" t="s">
        <v>15</v>
      </c>
      <c r="H1241" s="14" t="n">
        <f aca="false">(K1241-K1241*(E1241/100))*0.9</f>
        <v>37.5975</v>
      </c>
      <c r="I1241" s="12" t="s">
        <v>16</v>
      </c>
      <c r="J1241" s="12" t="s">
        <v>1388</v>
      </c>
      <c r="K1241" s="11" t="s">
        <v>412</v>
      </c>
    </row>
    <row r="1242" customFormat="false" ht="30" hidden="false" customHeight="true" outlineLevel="0" collapsed="false">
      <c r="A1242" s="11" t="n">
        <v>1240</v>
      </c>
      <c r="B1242" s="12" t="s">
        <v>1249</v>
      </c>
      <c r="C1242" s="11" t="s">
        <v>1395</v>
      </c>
      <c r="D1242" s="11" t="s">
        <v>14</v>
      </c>
      <c r="E1242" s="16" t="n">
        <v>12.19</v>
      </c>
      <c r="F1242" s="26" t="n">
        <v>46.81</v>
      </c>
      <c r="G1242" s="12" t="s">
        <v>15</v>
      </c>
      <c r="H1242" s="14" t="n">
        <f aca="false">(K1242-K1242*(E1242/100))*0.9</f>
        <v>39.5145</v>
      </c>
      <c r="I1242" s="12" t="s">
        <v>16</v>
      </c>
      <c r="J1242" s="12" t="s">
        <v>1388</v>
      </c>
      <c r="K1242" s="11" t="s">
        <v>412</v>
      </c>
    </row>
    <row r="1243" customFormat="false" ht="30" hidden="false" customHeight="true" outlineLevel="0" collapsed="false">
      <c r="A1243" s="11" t="n">
        <v>1241</v>
      </c>
      <c r="B1243" s="12" t="s">
        <v>1249</v>
      </c>
      <c r="C1243" s="11" t="s">
        <v>1396</v>
      </c>
      <c r="D1243" s="11" t="s">
        <v>14</v>
      </c>
      <c r="E1243" s="16" t="n">
        <v>5.29</v>
      </c>
      <c r="F1243" s="26" t="n">
        <v>17.16</v>
      </c>
      <c r="G1243" s="12" t="s">
        <v>15</v>
      </c>
      <c r="H1243" s="14" t="n">
        <f aca="false">(K1243-K1243*(E1243/100))*0.9</f>
        <v>106.54875</v>
      </c>
      <c r="I1243" s="12" t="s">
        <v>16</v>
      </c>
      <c r="J1243" s="12" t="s">
        <v>1388</v>
      </c>
      <c r="K1243" s="11" t="s">
        <v>407</v>
      </c>
    </row>
    <row r="1244" customFormat="false" ht="30" hidden="false" customHeight="true" outlineLevel="0" collapsed="false">
      <c r="A1244" s="11" t="n">
        <v>1242</v>
      </c>
      <c r="B1244" s="12" t="s">
        <v>1249</v>
      </c>
      <c r="C1244" s="11" t="s">
        <v>1397</v>
      </c>
      <c r="D1244" s="11" t="s">
        <v>14</v>
      </c>
      <c r="E1244" s="16" t="n">
        <v>8.93</v>
      </c>
      <c r="F1244" s="26" t="n">
        <v>40.2</v>
      </c>
      <c r="G1244" s="12" t="s">
        <v>15</v>
      </c>
      <c r="H1244" s="14" t="n">
        <f aca="false">(K1244-K1244*(E1244/100))*0.9</f>
        <v>65.5704</v>
      </c>
      <c r="I1244" s="12" t="s">
        <v>16</v>
      </c>
      <c r="J1244" s="12" t="s">
        <v>1388</v>
      </c>
      <c r="K1244" s="11" t="s">
        <v>419</v>
      </c>
    </row>
    <row r="1245" customFormat="false" ht="30" hidden="false" customHeight="true" outlineLevel="0" collapsed="false">
      <c r="A1245" s="11" t="n">
        <v>1243</v>
      </c>
      <c r="B1245" s="12" t="s">
        <v>1249</v>
      </c>
      <c r="C1245" s="11" t="s">
        <v>1398</v>
      </c>
      <c r="D1245" s="11" t="s">
        <v>14</v>
      </c>
      <c r="E1245" s="16" t="n">
        <v>5.56</v>
      </c>
      <c r="F1245" s="26" t="n">
        <v>19.47</v>
      </c>
      <c r="G1245" s="12" t="s">
        <v>15</v>
      </c>
      <c r="H1245" s="14" t="n">
        <f aca="false">(K1245-K1245*(E1245/100))*0.9</f>
        <v>212.49</v>
      </c>
      <c r="I1245" s="12" t="s">
        <v>16</v>
      </c>
      <c r="J1245" s="12" t="s">
        <v>1388</v>
      </c>
      <c r="K1245" s="11" t="s">
        <v>396</v>
      </c>
    </row>
    <row r="1246" customFormat="false" ht="30" hidden="false" customHeight="true" outlineLevel="0" collapsed="false">
      <c r="A1246" s="11" t="n">
        <v>1244</v>
      </c>
      <c r="B1246" s="12" t="s">
        <v>1249</v>
      </c>
      <c r="C1246" s="11" t="s">
        <v>1399</v>
      </c>
      <c r="D1246" s="11" t="s">
        <v>14</v>
      </c>
      <c r="E1246" s="16" t="n">
        <v>8.65</v>
      </c>
      <c r="F1246" s="26" t="n">
        <v>30.66</v>
      </c>
      <c r="G1246" s="12" t="s">
        <v>15</v>
      </c>
      <c r="H1246" s="14" t="n">
        <f aca="false">(K1246-K1246*(E1246/100))*0.9</f>
        <v>205.5375</v>
      </c>
      <c r="I1246" s="12" t="s">
        <v>16</v>
      </c>
      <c r="J1246" s="12" t="s">
        <v>1388</v>
      </c>
      <c r="K1246" s="11" t="s">
        <v>396</v>
      </c>
    </row>
    <row r="1247" customFormat="false" ht="30" hidden="false" customHeight="true" outlineLevel="0" collapsed="false">
      <c r="A1247" s="11" t="n">
        <v>1245</v>
      </c>
      <c r="B1247" s="12" t="s">
        <v>1249</v>
      </c>
      <c r="C1247" s="11" t="s">
        <v>1400</v>
      </c>
      <c r="D1247" s="11" t="s">
        <v>14</v>
      </c>
      <c r="E1247" s="16" t="n">
        <v>5.18</v>
      </c>
      <c r="F1247" s="26" t="n">
        <v>19.85</v>
      </c>
      <c r="G1247" s="12" t="s">
        <v>349</v>
      </c>
      <c r="H1247" s="14" t="n">
        <f aca="false">(K1247-K1247*(E1247/100))*0.9</f>
        <v>136.5408</v>
      </c>
      <c r="I1247" s="12" t="s">
        <v>16</v>
      </c>
      <c r="J1247" s="12" t="s">
        <v>1388</v>
      </c>
      <c r="K1247" s="11" t="s">
        <v>405</v>
      </c>
    </row>
    <row r="1248" customFormat="false" ht="30" hidden="false" customHeight="true" outlineLevel="0" collapsed="false">
      <c r="A1248" s="11" t="n">
        <v>1246</v>
      </c>
      <c r="B1248" s="12" t="s">
        <v>1249</v>
      </c>
      <c r="C1248" s="11" t="s">
        <v>1401</v>
      </c>
      <c r="D1248" s="11" t="s">
        <v>14</v>
      </c>
      <c r="E1248" s="16" t="n">
        <v>7.62</v>
      </c>
      <c r="F1248" s="26" t="n">
        <v>22.47</v>
      </c>
      <c r="G1248" s="12" t="s">
        <v>15</v>
      </c>
      <c r="H1248" s="14" t="n">
        <f aca="false">(K1248-K1248*(E1248/100))*0.9</f>
        <v>103.9275</v>
      </c>
      <c r="I1248" s="12" t="s">
        <v>16</v>
      </c>
      <c r="J1248" s="12" t="s">
        <v>1388</v>
      </c>
      <c r="K1248" s="11" t="s">
        <v>407</v>
      </c>
    </row>
    <row r="1249" customFormat="false" ht="30" hidden="false" customHeight="true" outlineLevel="0" collapsed="false">
      <c r="A1249" s="11" t="n">
        <v>1247</v>
      </c>
      <c r="B1249" s="12" t="s">
        <v>1249</v>
      </c>
      <c r="C1249" s="11" t="s">
        <v>1402</v>
      </c>
      <c r="D1249" s="11" t="s">
        <v>14</v>
      </c>
      <c r="E1249" s="16" t="n">
        <v>11.79</v>
      </c>
      <c r="F1249" s="26" t="n">
        <v>37.12</v>
      </c>
      <c r="G1249" s="12" t="s">
        <v>15</v>
      </c>
      <c r="H1249" s="14" t="n">
        <f aca="false">(K1249-K1249*(E1249/100))*0.9</f>
        <v>99.23625</v>
      </c>
      <c r="I1249" s="12" t="s">
        <v>16</v>
      </c>
      <c r="J1249" s="12" t="s">
        <v>1388</v>
      </c>
      <c r="K1249" s="11" t="s">
        <v>407</v>
      </c>
    </row>
    <row r="1250" customFormat="false" ht="30" hidden="false" customHeight="true" outlineLevel="0" collapsed="false">
      <c r="A1250" s="11" t="n">
        <v>1248</v>
      </c>
      <c r="B1250" s="12" t="s">
        <v>1234</v>
      </c>
      <c r="C1250" s="11" t="s">
        <v>1403</v>
      </c>
      <c r="D1250" s="11" t="s">
        <v>14</v>
      </c>
      <c r="E1250" s="16" t="n">
        <v>11.97</v>
      </c>
      <c r="F1250" s="26" t="n">
        <v>38.91</v>
      </c>
      <c r="G1250" s="12" t="s">
        <v>15</v>
      </c>
      <c r="H1250" s="14" t="n">
        <f aca="false">(K1250-K1250*(E1250/100))*0.9</f>
        <v>63.3816</v>
      </c>
      <c r="I1250" s="12" t="s">
        <v>16</v>
      </c>
      <c r="J1250" s="12" t="s">
        <v>401</v>
      </c>
      <c r="K1250" s="11" t="s">
        <v>419</v>
      </c>
    </row>
    <row r="1251" customFormat="false" ht="30" hidden="false" customHeight="true" outlineLevel="0" collapsed="false">
      <c r="A1251" s="11" t="n">
        <v>1249</v>
      </c>
      <c r="B1251" s="12" t="s">
        <v>1234</v>
      </c>
      <c r="C1251" s="11" t="s">
        <v>1404</v>
      </c>
      <c r="D1251" s="11" t="s">
        <v>14</v>
      </c>
      <c r="E1251" s="16" t="n">
        <v>9.5</v>
      </c>
      <c r="F1251" s="26" t="n">
        <v>37.48</v>
      </c>
      <c r="G1251" s="12" t="s">
        <v>15</v>
      </c>
      <c r="H1251" s="14" t="n">
        <f aca="false">(K1251-K1251*(E1251/100))*0.9</f>
        <v>65.16</v>
      </c>
      <c r="I1251" s="12" t="s">
        <v>16</v>
      </c>
      <c r="J1251" s="12" t="s">
        <v>401</v>
      </c>
      <c r="K1251" s="11" t="s">
        <v>419</v>
      </c>
    </row>
    <row r="1252" customFormat="false" ht="30" hidden="false" customHeight="true" outlineLevel="0" collapsed="false">
      <c r="A1252" s="11" t="n">
        <v>1250</v>
      </c>
      <c r="B1252" s="12" t="s">
        <v>1234</v>
      </c>
      <c r="C1252" s="11" t="s">
        <v>1405</v>
      </c>
      <c r="D1252" s="11" t="s">
        <v>14</v>
      </c>
      <c r="E1252" s="16" t="n">
        <v>11.47</v>
      </c>
      <c r="F1252" s="26" t="n">
        <v>73.71</v>
      </c>
      <c r="G1252" s="12" t="s">
        <v>15</v>
      </c>
      <c r="H1252" s="14" t="n">
        <f aca="false">(K1252-K1252*(E1252/100))*0.9</f>
        <v>63.7416</v>
      </c>
      <c r="I1252" s="12" t="s">
        <v>16</v>
      </c>
      <c r="J1252" s="12" t="s">
        <v>401</v>
      </c>
      <c r="K1252" s="11" t="s">
        <v>419</v>
      </c>
    </row>
    <row r="1253" customFormat="false" ht="30" hidden="false" customHeight="true" outlineLevel="0" collapsed="false">
      <c r="A1253" s="11" t="n">
        <v>1251</v>
      </c>
      <c r="B1253" s="12" t="s">
        <v>1234</v>
      </c>
      <c r="C1253" s="11" t="s">
        <v>1406</v>
      </c>
      <c r="D1253" s="11" t="s">
        <v>14</v>
      </c>
      <c r="E1253" s="16" t="n">
        <v>19.94</v>
      </c>
      <c r="F1253" s="26" t="n">
        <v>92.61</v>
      </c>
      <c r="G1253" s="12" t="s">
        <v>15</v>
      </c>
      <c r="H1253" s="14" t="n">
        <f aca="false">(K1253-K1253*(E1253/100))*0.9</f>
        <v>90.0675</v>
      </c>
      <c r="I1253" s="12" t="s">
        <v>16</v>
      </c>
      <c r="J1253" s="12" t="s">
        <v>1263</v>
      </c>
      <c r="K1253" s="11" t="s">
        <v>407</v>
      </c>
    </row>
    <row r="1254" customFormat="false" ht="30" hidden="false" customHeight="true" outlineLevel="0" collapsed="false">
      <c r="A1254" s="11" t="n">
        <v>1252</v>
      </c>
      <c r="B1254" s="12" t="s">
        <v>1234</v>
      </c>
      <c r="C1254" s="11" t="s">
        <v>1407</v>
      </c>
      <c r="D1254" s="11" t="s">
        <v>14</v>
      </c>
      <c r="E1254" s="16" t="n">
        <v>12.13</v>
      </c>
      <c r="F1254" s="26" t="n">
        <v>140.45</v>
      </c>
      <c r="G1254" s="12" t="s">
        <v>15</v>
      </c>
      <c r="H1254" s="14" t="n">
        <f aca="false">(K1254-K1254*(E1254/100))*0.9</f>
        <v>98.85375</v>
      </c>
      <c r="I1254" s="12" t="s">
        <v>16</v>
      </c>
      <c r="J1254" s="12" t="s">
        <v>1263</v>
      </c>
      <c r="K1254" s="11" t="s">
        <v>407</v>
      </c>
    </row>
    <row r="1255" customFormat="false" ht="30" hidden="false" customHeight="true" outlineLevel="0" collapsed="false">
      <c r="A1255" s="11" t="n">
        <v>1253</v>
      </c>
      <c r="B1255" s="12" t="s">
        <v>1234</v>
      </c>
      <c r="C1255" s="11" t="s">
        <v>1408</v>
      </c>
      <c r="D1255" s="11" t="s">
        <v>14</v>
      </c>
      <c r="E1255" s="16" t="n">
        <v>9.83</v>
      </c>
      <c r="F1255" s="26" t="n">
        <v>44.3</v>
      </c>
      <c r="G1255" s="12" t="s">
        <v>15</v>
      </c>
      <c r="H1255" s="14" t="n">
        <f aca="false">(K1255-K1255*(E1255/100))*0.9</f>
        <v>101.44125</v>
      </c>
      <c r="I1255" s="12" t="s">
        <v>16</v>
      </c>
      <c r="J1255" s="12" t="s">
        <v>1263</v>
      </c>
      <c r="K1255" s="11" t="s">
        <v>407</v>
      </c>
    </row>
    <row r="1256" customFormat="false" ht="30" hidden="false" customHeight="true" outlineLevel="0" collapsed="false">
      <c r="A1256" s="11" t="n">
        <v>1254</v>
      </c>
      <c r="B1256" s="12" t="s">
        <v>1234</v>
      </c>
      <c r="C1256" s="11" t="s">
        <v>1409</v>
      </c>
      <c r="D1256" s="11" t="s">
        <v>14</v>
      </c>
      <c r="E1256" s="16" t="n">
        <v>15.02</v>
      </c>
      <c r="F1256" s="26" t="n">
        <v>40.85</v>
      </c>
      <c r="G1256" s="12" t="s">
        <v>15</v>
      </c>
      <c r="H1256" s="14" t="n">
        <f aca="false">(K1256-K1256*(E1256/100))*0.9</f>
        <v>76.482</v>
      </c>
      <c r="I1256" s="12" t="s">
        <v>16</v>
      </c>
      <c r="J1256" s="12" t="s">
        <v>1263</v>
      </c>
      <c r="K1256" s="11" t="s">
        <v>394</v>
      </c>
    </row>
    <row r="1257" customFormat="false" ht="30" hidden="false" customHeight="true" outlineLevel="0" collapsed="false">
      <c r="A1257" s="11" t="n">
        <v>1255</v>
      </c>
      <c r="B1257" s="12" t="s">
        <v>1234</v>
      </c>
      <c r="C1257" s="11" t="s">
        <v>1410</v>
      </c>
      <c r="D1257" s="11" t="s">
        <v>14</v>
      </c>
      <c r="E1257" s="16" t="n">
        <v>11.92</v>
      </c>
      <c r="F1257" s="26" t="n">
        <v>36.83</v>
      </c>
      <c r="G1257" s="12" t="s">
        <v>15</v>
      </c>
      <c r="H1257" s="14" t="n">
        <f aca="false">(K1257-K1257*(E1257/100))*0.9</f>
        <v>126.8352</v>
      </c>
      <c r="I1257" s="12" t="s">
        <v>16</v>
      </c>
      <c r="J1257" s="12" t="s">
        <v>1263</v>
      </c>
      <c r="K1257" s="11" t="s">
        <v>405</v>
      </c>
    </row>
    <row r="1258" customFormat="false" ht="30" hidden="false" customHeight="true" outlineLevel="0" collapsed="false">
      <c r="A1258" s="11" t="n">
        <v>1256</v>
      </c>
      <c r="B1258" s="12" t="s">
        <v>1234</v>
      </c>
      <c r="C1258" s="11" t="s">
        <v>1411</v>
      </c>
      <c r="D1258" s="11" t="s">
        <v>14</v>
      </c>
      <c r="E1258" s="16" t="n">
        <v>11.47</v>
      </c>
      <c r="F1258" s="26" t="n">
        <v>33.24</v>
      </c>
      <c r="G1258" s="12" t="s">
        <v>15</v>
      </c>
      <c r="H1258" s="14" t="n">
        <f aca="false">(K1258-K1258*(E1258/100))*0.9</f>
        <v>99.59625</v>
      </c>
      <c r="I1258" s="12" t="s">
        <v>16</v>
      </c>
      <c r="J1258" s="12" t="s">
        <v>401</v>
      </c>
      <c r="K1258" s="11" t="s">
        <v>407</v>
      </c>
    </row>
    <row r="1259" customFormat="false" ht="30" hidden="false" customHeight="true" outlineLevel="0" collapsed="false">
      <c r="A1259" s="11" t="n">
        <v>1257</v>
      </c>
      <c r="B1259" s="12" t="s">
        <v>1234</v>
      </c>
      <c r="C1259" s="11" t="s">
        <v>1412</v>
      </c>
      <c r="D1259" s="11" t="s">
        <v>14</v>
      </c>
      <c r="E1259" s="16" t="n">
        <v>12.84</v>
      </c>
      <c r="F1259" s="26" t="n">
        <v>44.66</v>
      </c>
      <c r="G1259" s="12" t="s">
        <v>15</v>
      </c>
      <c r="H1259" s="14" t="n">
        <f aca="false">(K1259-K1259*(E1259/100))*0.9</f>
        <v>78.444</v>
      </c>
      <c r="I1259" s="12" t="s">
        <v>16</v>
      </c>
      <c r="J1259" s="12" t="s">
        <v>1263</v>
      </c>
      <c r="K1259" s="11" t="s">
        <v>394</v>
      </c>
    </row>
    <row r="1260" customFormat="false" ht="30" hidden="false" customHeight="true" outlineLevel="0" collapsed="false">
      <c r="A1260" s="11" t="n">
        <v>1258</v>
      </c>
      <c r="B1260" s="12" t="s">
        <v>1234</v>
      </c>
      <c r="C1260" s="11" t="s">
        <v>1413</v>
      </c>
      <c r="D1260" s="11" t="s">
        <v>14</v>
      </c>
      <c r="E1260" s="16" t="n">
        <v>11.86</v>
      </c>
      <c r="F1260" s="26" t="n">
        <v>147.16</v>
      </c>
      <c r="G1260" s="12" t="s">
        <v>15</v>
      </c>
      <c r="H1260" s="14" t="n">
        <f aca="false">(K1260-K1260*(E1260/100))*0.9</f>
        <v>63.4608</v>
      </c>
      <c r="I1260" s="12" t="s">
        <v>16</v>
      </c>
      <c r="J1260" s="12" t="s">
        <v>1263</v>
      </c>
      <c r="K1260" s="11" t="s">
        <v>419</v>
      </c>
    </row>
    <row r="1261" customFormat="false" ht="30" hidden="false" customHeight="true" outlineLevel="0" collapsed="false">
      <c r="A1261" s="11" t="n">
        <v>1259</v>
      </c>
      <c r="B1261" s="12" t="s">
        <v>1234</v>
      </c>
      <c r="C1261" s="11" t="s">
        <v>1414</v>
      </c>
      <c r="D1261" s="11" t="s">
        <v>14</v>
      </c>
      <c r="E1261" s="16" t="n">
        <v>9.07</v>
      </c>
      <c r="F1261" s="26" t="n">
        <v>43.53</v>
      </c>
      <c r="G1261" s="12" t="s">
        <v>15</v>
      </c>
      <c r="H1261" s="14" t="n">
        <f aca="false">(K1261-K1261*(E1261/100))*0.9</f>
        <v>102.29625</v>
      </c>
      <c r="I1261" s="12" t="s">
        <v>16</v>
      </c>
      <c r="J1261" s="12" t="s">
        <v>1263</v>
      </c>
      <c r="K1261" s="11" t="s">
        <v>407</v>
      </c>
    </row>
    <row r="1262" customFormat="false" ht="30" hidden="false" customHeight="true" outlineLevel="0" collapsed="false">
      <c r="A1262" s="11" t="n">
        <v>1260</v>
      </c>
      <c r="B1262" s="12" t="s">
        <v>1234</v>
      </c>
      <c r="C1262" s="11" t="s">
        <v>1415</v>
      </c>
      <c r="D1262" s="11" t="s">
        <v>14</v>
      </c>
      <c r="E1262" s="16" t="n">
        <v>3.8</v>
      </c>
      <c r="F1262" s="26" t="n">
        <v>25.13</v>
      </c>
      <c r="G1262" s="12" t="s">
        <v>15</v>
      </c>
      <c r="H1262" s="14" t="n">
        <f aca="false">(K1262-K1262*(E1262/100))*0.9</f>
        <v>69.264</v>
      </c>
      <c r="I1262" s="12" t="s">
        <v>16</v>
      </c>
      <c r="J1262" s="12" t="s">
        <v>1263</v>
      </c>
      <c r="K1262" s="11" t="s">
        <v>419</v>
      </c>
    </row>
    <row r="1263" customFormat="false" ht="30" hidden="false" customHeight="true" outlineLevel="0" collapsed="false">
      <c r="A1263" s="11" t="n">
        <v>1261</v>
      </c>
      <c r="B1263" s="12" t="s">
        <v>1234</v>
      </c>
      <c r="C1263" s="11" t="s">
        <v>1416</v>
      </c>
      <c r="D1263" s="11" t="s">
        <v>14</v>
      </c>
      <c r="E1263" s="16" t="n">
        <v>6.9</v>
      </c>
      <c r="F1263" s="26" t="n">
        <v>32.07</v>
      </c>
      <c r="G1263" s="12" t="s">
        <v>15</v>
      </c>
      <c r="H1263" s="14" t="n">
        <f aca="false">(K1263-K1263*(E1263/100))*0.9</f>
        <v>67.032</v>
      </c>
      <c r="I1263" s="12" t="s">
        <v>16</v>
      </c>
      <c r="J1263" s="12" t="s">
        <v>1263</v>
      </c>
      <c r="K1263" s="11" t="s">
        <v>419</v>
      </c>
    </row>
    <row r="1264" customFormat="false" ht="30" hidden="false" customHeight="true" outlineLevel="0" collapsed="false">
      <c r="A1264" s="11" t="n">
        <v>1262</v>
      </c>
      <c r="B1264" s="12" t="s">
        <v>1234</v>
      </c>
      <c r="C1264" s="11" t="s">
        <v>1417</v>
      </c>
      <c r="D1264" s="11" t="s">
        <v>14</v>
      </c>
      <c r="E1264" s="16" t="n">
        <v>6.9</v>
      </c>
      <c r="F1264" s="26" t="n">
        <v>26.34</v>
      </c>
      <c r="G1264" s="12" t="s">
        <v>15</v>
      </c>
      <c r="H1264" s="14" t="n">
        <f aca="false">(K1264-K1264*(E1264/100))*0.9</f>
        <v>67.032</v>
      </c>
      <c r="I1264" s="12" t="s">
        <v>16</v>
      </c>
      <c r="J1264" s="12" t="s">
        <v>1263</v>
      </c>
      <c r="K1264" s="11" t="s">
        <v>419</v>
      </c>
    </row>
    <row r="1265" customFormat="false" ht="30" hidden="false" customHeight="true" outlineLevel="0" collapsed="false">
      <c r="A1265" s="11" t="n">
        <v>1263</v>
      </c>
      <c r="B1265" s="12" t="s">
        <v>1234</v>
      </c>
      <c r="C1265" s="11" t="s">
        <v>1418</v>
      </c>
      <c r="D1265" s="11" t="s">
        <v>14</v>
      </c>
      <c r="E1265" s="16" t="n">
        <v>17.61</v>
      </c>
      <c r="F1265" s="26" t="n">
        <v>54.88</v>
      </c>
      <c r="G1265" s="12" t="s">
        <v>15</v>
      </c>
      <c r="H1265" s="14" t="n">
        <f aca="false">(K1265-K1265*(E1265/100))*0.9</f>
        <v>92.68875</v>
      </c>
      <c r="I1265" s="12" t="s">
        <v>16</v>
      </c>
      <c r="J1265" s="12" t="s">
        <v>1419</v>
      </c>
      <c r="K1265" s="11" t="s">
        <v>407</v>
      </c>
    </row>
    <row r="1266" customFormat="false" ht="30" hidden="false" customHeight="true" outlineLevel="0" collapsed="false">
      <c r="A1266" s="11" t="n">
        <v>1264</v>
      </c>
      <c r="B1266" s="12" t="s">
        <v>1234</v>
      </c>
      <c r="C1266" s="11" t="s">
        <v>1420</v>
      </c>
      <c r="D1266" s="11" t="s">
        <v>14</v>
      </c>
      <c r="E1266" s="16" t="n">
        <v>15.8</v>
      </c>
      <c r="F1266" s="26" t="n">
        <v>107.88</v>
      </c>
      <c r="G1266" s="12" t="s">
        <v>15</v>
      </c>
      <c r="H1266" s="14" t="n">
        <f aca="false">(K1266-K1266*(E1266/100))*0.9</f>
        <v>75.78</v>
      </c>
      <c r="I1266" s="12" t="s">
        <v>16</v>
      </c>
      <c r="J1266" s="12" t="s">
        <v>1419</v>
      </c>
      <c r="K1266" s="11" t="s">
        <v>394</v>
      </c>
    </row>
    <row r="1267" customFormat="false" ht="30" hidden="false" customHeight="true" outlineLevel="0" collapsed="false">
      <c r="A1267" s="11" t="n">
        <v>1265</v>
      </c>
      <c r="B1267" s="12" t="s">
        <v>1234</v>
      </c>
      <c r="C1267" s="11" t="s">
        <v>1421</v>
      </c>
      <c r="D1267" s="11" t="s">
        <v>14</v>
      </c>
      <c r="E1267" s="16" t="n">
        <v>12.62</v>
      </c>
      <c r="F1267" s="26" t="n">
        <v>43.77</v>
      </c>
      <c r="G1267" s="12" t="s">
        <v>15</v>
      </c>
      <c r="H1267" s="14" t="n">
        <f aca="false">(K1267-K1267*(E1267/100))*0.9</f>
        <v>125.8272</v>
      </c>
      <c r="I1267" s="12" t="s">
        <v>16</v>
      </c>
      <c r="J1267" s="12" t="s">
        <v>1419</v>
      </c>
      <c r="K1267" s="11" t="s">
        <v>405</v>
      </c>
    </row>
    <row r="1268" customFormat="false" ht="30" hidden="false" customHeight="true" outlineLevel="0" collapsed="false">
      <c r="A1268" s="11" t="n">
        <v>1266</v>
      </c>
      <c r="B1268" s="12" t="s">
        <v>1234</v>
      </c>
      <c r="C1268" s="11" t="s">
        <v>1422</v>
      </c>
      <c r="D1268" s="11" t="s">
        <v>14</v>
      </c>
      <c r="E1268" s="16" t="n">
        <v>8.05</v>
      </c>
      <c r="F1268" s="26" t="n">
        <v>30.93</v>
      </c>
      <c r="G1268" s="12" t="s">
        <v>15</v>
      </c>
      <c r="H1268" s="14" t="n">
        <f aca="false">(K1268-K1268*(E1268/100))*0.9</f>
        <v>132.408</v>
      </c>
      <c r="I1268" s="12" t="s">
        <v>16</v>
      </c>
      <c r="J1268" s="12" t="s">
        <v>1419</v>
      </c>
      <c r="K1268" s="11" t="s">
        <v>405</v>
      </c>
    </row>
    <row r="1269" customFormat="false" ht="30" hidden="false" customHeight="true" outlineLevel="0" collapsed="false">
      <c r="A1269" s="11" t="n">
        <v>1267</v>
      </c>
      <c r="B1269" s="12" t="s">
        <v>1234</v>
      </c>
      <c r="C1269" s="11" t="s">
        <v>1423</v>
      </c>
      <c r="D1269" s="11" t="s">
        <v>14</v>
      </c>
      <c r="E1269" s="16" t="n">
        <v>11.36</v>
      </c>
      <c r="F1269" s="26" t="n">
        <v>43.11</v>
      </c>
      <c r="G1269" s="12" t="s">
        <v>15</v>
      </c>
      <c r="H1269" s="14" t="n">
        <f aca="false">(K1269-K1269*(E1269/100))*0.9</f>
        <v>159.552</v>
      </c>
      <c r="I1269" s="12" t="s">
        <v>16</v>
      </c>
      <c r="J1269" s="12" t="s">
        <v>401</v>
      </c>
      <c r="K1269" s="11" t="s">
        <v>388</v>
      </c>
    </row>
    <row r="1270" customFormat="false" ht="30" hidden="false" customHeight="true" outlineLevel="0" collapsed="false">
      <c r="A1270" s="11" t="n">
        <v>1268</v>
      </c>
      <c r="B1270" s="12" t="s">
        <v>1234</v>
      </c>
      <c r="C1270" s="11" t="s">
        <v>1424</v>
      </c>
      <c r="D1270" s="11" t="s">
        <v>14</v>
      </c>
      <c r="E1270" s="16" t="n">
        <v>15.02</v>
      </c>
      <c r="F1270" s="26" t="n">
        <v>37.43</v>
      </c>
      <c r="G1270" s="12" t="s">
        <v>15</v>
      </c>
      <c r="H1270" s="14" t="n">
        <f aca="false">(K1270-K1270*(E1270/100))*0.9</f>
        <v>76.482</v>
      </c>
      <c r="I1270" s="12" t="s">
        <v>16</v>
      </c>
      <c r="J1270" s="12" t="s">
        <v>401</v>
      </c>
      <c r="K1270" s="11" t="s">
        <v>394</v>
      </c>
    </row>
    <row r="1271" customFormat="false" ht="30" hidden="false" customHeight="true" outlineLevel="0" collapsed="false">
      <c r="A1271" s="11" t="n">
        <v>1269</v>
      </c>
      <c r="B1271" s="12" t="s">
        <v>1234</v>
      </c>
      <c r="C1271" s="11" t="s">
        <v>1425</v>
      </c>
      <c r="D1271" s="11" t="s">
        <v>14</v>
      </c>
      <c r="E1271" s="16" t="n">
        <v>16.91</v>
      </c>
      <c r="F1271" s="26" t="n">
        <v>34.58</v>
      </c>
      <c r="G1271" s="12" t="s">
        <v>15</v>
      </c>
      <c r="H1271" s="14" t="n">
        <f aca="false">(K1271-K1271*(E1271/100))*0.9</f>
        <v>186.9525</v>
      </c>
      <c r="I1271" s="12" t="s">
        <v>16</v>
      </c>
      <c r="J1271" s="12" t="s">
        <v>401</v>
      </c>
      <c r="K1271" s="11" t="s">
        <v>396</v>
      </c>
    </row>
    <row r="1272" customFormat="false" ht="30" hidden="false" customHeight="true" outlineLevel="0" collapsed="false">
      <c r="A1272" s="11" t="n">
        <v>1270</v>
      </c>
      <c r="B1272" s="12" t="s">
        <v>1234</v>
      </c>
      <c r="C1272" s="11" t="s">
        <v>1426</v>
      </c>
      <c r="D1272" s="11" t="s">
        <v>14</v>
      </c>
      <c r="E1272" s="16" t="n">
        <v>14.81</v>
      </c>
      <c r="F1272" s="26" t="n">
        <v>47.67</v>
      </c>
      <c r="G1272" s="12" t="s">
        <v>15</v>
      </c>
      <c r="H1272" s="14" t="n">
        <f aca="false">(K1272-K1272*(E1272/100))*0.9</f>
        <v>76.671</v>
      </c>
      <c r="I1272" s="12" t="s">
        <v>16</v>
      </c>
      <c r="J1272" s="12" t="s">
        <v>401</v>
      </c>
      <c r="K1272" s="11" t="s">
        <v>394</v>
      </c>
    </row>
    <row r="1273" customFormat="false" ht="30" hidden="false" customHeight="true" outlineLevel="0" collapsed="false">
      <c r="A1273" s="11" t="n">
        <v>1271</v>
      </c>
      <c r="B1273" s="12" t="s">
        <v>1234</v>
      </c>
      <c r="C1273" s="11" t="s">
        <v>1427</v>
      </c>
      <c r="D1273" s="11" t="s">
        <v>14</v>
      </c>
      <c r="E1273" s="16" t="n">
        <v>16.07</v>
      </c>
      <c r="F1273" s="26" t="n">
        <v>55.66</v>
      </c>
      <c r="G1273" s="12" t="s">
        <v>15</v>
      </c>
      <c r="H1273" s="14" t="n">
        <f aca="false">(K1273-K1273*(E1273/100))*0.9</f>
        <v>94.42125</v>
      </c>
      <c r="I1273" s="12" t="s">
        <v>16</v>
      </c>
      <c r="J1273" s="12" t="s">
        <v>401</v>
      </c>
      <c r="K1273" s="11" t="s">
        <v>407</v>
      </c>
    </row>
    <row r="1274" customFormat="false" ht="30" hidden="false" customHeight="true" outlineLevel="0" collapsed="false">
      <c r="A1274" s="11" t="n">
        <v>1272</v>
      </c>
      <c r="B1274" s="12" t="s">
        <v>1249</v>
      </c>
      <c r="C1274" s="11" t="s">
        <v>1428</v>
      </c>
      <c r="D1274" s="11" t="s">
        <v>14</v>
      </c>
      <c r="E1274" s="16" t="n">
        <v>5.74</v>
      </c>
      <c r="F1274" s="26" t="n">
        <v>21.21</v>
      </c>
      <c r="G1274" s="12" t="s">
        <v>15</v>
      </c>
      <c r="H1274" s="14" t="n">
        <f aca="false">(K1274-K1274*(E1274/100))*0.9</f>
        <v>67.8672</v>
      </c>
      <c r="I1274" s="12" t="s">
        <v>16</v>
      </c>
      <c r="J1274" s="12" t="s">
        <v>1385</v>
      </c>
      <c r="K1274" s="11" t="s">
        <v>419</v>
      </c>
    </row>
    <row r="1275" customFormat="false" ht="30" hidden="false" customHeight="true" outlineLevel="0" collapsed="false">
      <c r="A1275" s="11" t="n">
        <v>1273</v>
      </c>
      <c r="B1275" s="12" t="s">
        <v>1249</v>
      </c>
      <c r="C1275" s="11" t="s">
        <v>1429</v>
      </c>
      <c r="D1275" s="11" t="s">
        <v>14</v>
      </c>
      <c r="E1275" s="16" t="n">
        <v>5.18</v>
      </c>
      <c r="F1275" s="26" t="n">
        <v>14.89</v>
      </c>
      <c r="G1275" s="12" t="s">
        <v>15</v>
      </c>
      <c r="H1275" s="14" t="n">
        <f aca="false">(K1275-K1275*(E1275/100))*0.9</f>
        <v>213.345</v>
      </c>
      <c r="I1275" s="12" t="s">
        <v>16</v>
      </c>
      <c r="J1275" s="12" t="s">
        <v>1385</v>
      </c>
      <c r="K1275" s="11" t="s">
        <v>396</v>
      </c>
    </row>
    <row r="1276" customFormat="false" ht="30" hidden="false" customHeight="true" outlineLevel="0" collapsed="false">
      <c r="A1276" s="11" t="n">
        <v>1274</v>
      </c>
      <c r="B1276" s="12" t="s">
        <v>1249</v>
      </c>
      <c r="C1276" s="11" t="s">
        <v>1430</v>
      </c>
      <c r="D1276" s="11" t="s">
        <v>14</v>
      </c>
      <c r="E1276" s="16" t="n">
        <v>9.51</v>
      </c>
      <c r="F1276" s="26" t="n">
        <v>35.7</v>
      </c>
      <c r="G1276" s="12" t="s">
        <v>15</v>
      </c>
      <c r="H1276" s="14" t="n">
        <f aca="false">(K1276-K1276*(E1276/100))*0.9</f>
        <v>130.3056</v>
      </c>
      <c r="I1276" s="12" t="s">
        <v>16</v>
      </c>
      <c r="J1276" s="12" t="s">
        <v>1385</v>
      </c>
      <c r="K1276" s="11" t="s">
        <v>405</v>
      </c>
    </row>
    <row r="1277" customFormat="false" ht="30" hidden="false" customHeight="true" outlineLevel="0" collapsed="false">
      <c r="A1277" s="11" t="n">
        <v>1275</v>
      </c>
      <c r="B1277" s="12" t="s">
        <v>1249</v>
      </c>
      <c r="C1277" s="11" t="s">
        <v>1431</v>
      </c>
      <c r="D1277" s="11" t="s">
        <v>14</v>
      </c>
      <c r="E1277" s="16" t="n">
        <v>5.25</v>
      </c>
      <c r="F1277" s="26" t="n">
        <v>19.18</v>
      </c>
      <c r="G1277" s="12" t="s">
        <v>15</v>
      </c>
      <c r="H1277" s="14" t="n">
        <f aca="false">(K1277-K1277*(E1277/100))*0.9</f>
        <v>213.1875</v>
      </c>
      <c r="I1277" s="12" t="s">
        <v>16</v>
      </c>
      <c r="J1277" s="12" t="s">
        <v>1385</v>
      </c>
      <c r="K1277" s="11" t="s">
        <v>396</v>
      </c>
    </row>
    <row r="1278" customFormat="false" ht="30" hidden="false" customHeight="true" outlineLevel="0" collapsed="false">
      <c r="A1278" s="11" t="n">
        <v>1276</v>
      </c>
      <c r="B1278" s="12" t="s">
        <v>1249</v>
      </c>
      <c r="C1278" s="11" t="s">
        <v>1432</v>
      </c>
      <c r="D1278" s="11" t="s">
        <v>14</v>
      </c>
      <c r="E1278" s="16" t="n">
        <v>5.07</v>
      </c>
      <c r="F1278" s="26" t="n">
        <v>19.25</v>
      </c>
      <c r="G1278" s="12" t="s">
        <v>15</v>
      </c>
      <c r="H1278" s="14" t="n">
        <f aca="false">(K1278-K1278*(E1278/100))*0.9</f>
        <v>170.874</v>
      </c>
      <c r="I1278" s="12" t="s">
        <v>16</v>
      </c>
      <c r="J1278" s="12" t="s">
        <v>1385</v>
      </c>
      <c r="K1278" s="11" t="s">
        <v>388</v>
      </c>
    </row>
    <row r="1279" customFormat="false" ht="30" hidden="false" customHeight="true" outlineLevel="0" collapsed="false">
      <c r="A1279" s="11" t="n">
        <v>1277</v>
      </c>
      <c r="B1279" s="12" t="s">
        <v>1249</v>
      </c>
      <c r="C1279" s="11" t="s">
        <v>1433</v>
      </c>
      <c r="D1279" s="11" t="s">
        <v>14</v>
      </c>
      <c r="E1279" s="16" t="n">
        <v>7.82</v>
      </c>
      <c r="F1279" s="26" t="n">
        <v>18.38</v>
      </c>
      <c r="G1279" s="12" t="s">
        <v>15</v>
      </c>
      <c r="H1279" s="14" t="n">
        <f aca="false">(K1279-K1279*(E1279/100))*0.9</f>
        <v>132.7392</v>
      </c>
      <c r="I1279" s="12" t="s">
        <v>16</v>
      </c>
      <c r="J1279" s="12" t="s">
        <v>1251</v>
      </c>
      <c r="K1279" s="11" t="s">
        <v>405</v>
      </c>
    </row>
    <row r="1280" customFormat="false" ht="30" hidden="false" customHeight="true" outlineLevel="0" collapsed="false">
      <c r="A1280" s="11" t="n">
        <v>1278</v>
      </c>
      <c r="B1280" s="12" t="s">
        <v>1249</v>
      </c>
      <c r="C1280" s="11" t="s">
        <v>1434</v>
      </c>
      <c r="D1280" s="11" t="s">
        <v>14</v>
      </c>
      <c r="E1280" s="16" t="n">
        <v>4.91</v>
      </c>
      <c r="F1280" s="26" t="n">
        <v>15.58</v>
      </c>
      <c r="G1280" s="12" t="s">
        <v>15</v>
      </c>
      <c r="H1280" s="14" t="n">
        <f aca="false">(K1280-K1280*(E1280/100))*0.9</f>
        <v>213.9525</v>
      </c>
      <c r="I1280" s="12" t="s">
        <v>16</v>
      </c>
      <c r="J1280" s="12" t="s">
        <v>1253</v>
      </c>
      <c r="K1280" s="11" t="s">
        <v>396</v>
      </c>
    </row>
    <row r="1281" customFormat="false" ht="30" hidden="false" customHeight="true" outlineLevel="0" collapsed="false">
      <c r="A1281" s="11" t="n">
        <v>1279</v>
      </c>
      <c r="B1281" s="12" t="s">
        <v>1249</v>
      </c>
      <c r="C1281" s="11" t="s">
        <v>1435</v>
      </c>
      <c r="D1281" s="11" t="s">
        <v>14</v>
      </c>
      <c r="E1281" s="16" t="n">
        <v>9.73</v>
      </c>
      <c r="F1281" s="26" t="n">
        <v>38.7</v>
      </c>
      <c r="G1281" s="12" t="s">
        <v>15</v>
      </c>
      <c r="H1281" s="14" t="n">
        <f aca="false">(K1281-K1281*(E1281/100))*0.9</f>
        <v>101.55375</v>
      </c>
      <c r="I1281" s="12" t="s">
        <v>16</v>
      </c>
      <c r="J1281" s="12" t="s">
        <v>1272</v>
      </c>
      <c r="K1281" s="11" t="s">
        <v>407</v>
      </c>
    </row>
    <row r="1282" customFormat="false" ht="30" hidden="false" customHeight="true" outlineLevel="0" collapsed="false">
      <c r="A1282" s="11" t="n">
        <v>1280</v>
      </c>
      <c r="B1282" s="12" t="s">
        <v>1249</v>
      </c>
      <c r="C1282" s="11" t="s">
        <v>1436</v>
      </c>
      <c r="D1282" s="11" t="s">
        <v>14</v>
      </c>
      <c r="E1282" s="16" t="n">
        <v>14.86</v>
      </c>
      <c r="F1282" s="26" t="n">
        <v>31.1</v>
      </c>
      <c r="G1282" s="12" t="s">
        <v>15</v>
      </c>
      <c r="H1282" s="14" t="n">
        <f aca="false">(K1282-K1282*(E1282/100))*0.9</f>
        <v>153.252</v>
      </c>
      <c r="I1282" s="12" t="s">
        <v>16</v>
      </c>
      <c r="J1282" s="12" t="s">
        <v>1272</v>
      </c>
      <c r="K1282" s="11" t="s">
        <v>388</v>
      </c>
    </row>
    <row r="1283" customFormat="false" ht="30" hidden="false" customHeight="true" outlineLevel="0" collapsed="false">
      <c r="A1283" s="11" t="n">
        <v>1281</v>
      </c>
      <c r="B1283" s="12" t="s">
        <v>1249</v>
      </c>
      <c r="C1283" s="11" t="s">
        <v>1437</v>
      </c>
      <c r="D1283" s="11" t="s">
        <v>14</v>
      </c>
      <c r="E1283" s="16" t="n">
        <v>11.16</v>
      </c>
      <c r="F1283" s="26" t="n">
        <v>40.27</v>
      </c>
      <c r="G1283" s="12" t="s">
        <v>15</v>
      </c>
      <c r="H1283" s="14" t="n">
        <f aca="false">(K1283-K1283*(E1283/100))*0.9</f>
        <v>63.9648</v>
      </c>
      <c r="I1283" s="12" t="s">
        <v>16</v>
      </c>
      <c r="J1283" s="12" t="s">
        <v>1272</v>
      </c>
      <c r="K1283" s="11" t="s">
        <v>419</v>
      </c>
    </row>
    <row r="1284" customFormat="false" ht="30" hidden="false" customHeight="true" outlineLevel="0" collapsed="false">
      <c r="A1284" s="11" t="n">
        <v>1282</v>
      </c>
      <c r="B1284" s="12" t="s">
        <v>1249</v>
      </c>
      <c r="C1284" s="11" t="s">
        <v>1438</v>
      </c>
      <c r="D1284" s="11" t="s">
        <v>14</v>
      </c>
      <c r="E1284" s="16" t="n">
        <v>4.77</v>
      </c>
      <c r="F1284" s="26" t="n">
        <v>14.38</v>
      </c>
      <c r="G1284" s="12" t="s">
        <v>15</v>
      </c>
      <c r="H1284" s="14" t="n">
        <f aca="false">(K1284-K1284*(E1284/100))*0.9</f>
        <v>171.414</v>
      </c>
      <c r="I1284" s="12" t="s">
        <v>16</v>
      </c>
      <c r="J1284" s="12" t="s">
        <v>1253</v>
      </c>
      <c r="K1284" s="11" t="s">
        <v>388</v>
      </c>
    </row>
    <row r="1285" customFormat="false" ht="30" hidden="false" customHeight="true" outlineLevel="0" collapsed="false">
      <c r="A1285" s="11" t="n">
        <v>1283</v>
      </c>
      <c r="B1285" s="12" t="s">
        <v>1249</v>
      </c>
      <c r="C1285" s="11" t="s">
        <v>1439</v>
      </c>
      <c r="D1285" s="11" t="s">
        <v>14</v>
      </c>
      <c r="E1285" s="16" t="n">
        <v>8.13</v>
      </c>
      <c r="F1285" s="26" t="n">
        <v>30.39</v>
      </c>
      <c r="G1285" s="12" t="s">
        <v>15</v>
      </c>
      <c r="H1285" s="14" t="n">
        <f aca="false">(K1285-K1285*(E1285/100))*0.9</f>
        <v>41.3415</v>
      </c>
      <c r="I1285" s="12" t="s">
        <v>16</v>
      </c>
      <c r="J1285" s="12" t="s">
        <v>1338</v>
      </c>
      <c r="K1285" s="11" t="s">
        <v>412</v>
      </c>
    </row>
    <row r="1286" customFormat="false" ht="30" hidden="false" customHeight="true" outlineLevel="0" collapsed="false">
      <c r="A1286" s="11" t="n">
        <v>1284</v>
      </c>
      <c r="B1286" s="12" t="s">
        <v>1249</v>
      </c>
      <c r="C1286" s="11" t="s">
        <v>1440</v>
      </c>
      <c r="D1286" s="11" t="s">
        <v>14</v>
      </c>
      <c r="E1286" s="16" t="n">
        <v>6.22</v>
      </c>
      <c r="F1286" s="26" t="n">
        <v>35.74</v>
      </c>
      <c r="G1286" s="12" t="s">
        <v>15</v>
      </c>
      <c r="H1286" s="14" t="n">
        <f aca="false">(K1286-K1286*(E1286/100))*0.9</f>
        <v>42.201</v>
      </c>
      <c r="I1286" s="12" t="s">
        <v>16</v>
      </c>
      <c r="J1286" s="12" t="s">
        <v>1338</v>
      </c>
      <c r="K1286" s="11" t="s">
        <v>412</v>
      </c>
    </row>
    <row r="1287" customFormat="false" ht="30" hidden="false" customHeight="true" outlineLevel="0" collapsed="false">
      <c r="A1287" s="11" t="n">
        <v>1285</v>
      </c>
      <c r="B1287" s="12" t="s">
        <v>1249</v>
      </c>
      <c r="C1287" s="11" t="s">
        <v>1441</v>
      </c>
      <c r="D1287" s="11" t="s">
        <v>14</v>
      </c>
      <c r="E1287" s="16" t="n">
        <v>5.81</v>
      </c>
      <c r="F1287" s="26" t="n">
        <v>21.51</v>
      </c>
      <c r="G1287" s="12" t="s">
        <v>15</v>
      </c>
      <c r="H1287" s="14" t="n">
        <f aca="false">(K1287-K1287*(E1287/100))*0.9</f>
        <v>67.8168</v>
      </c>
      <c r="I1287" s="12" t="s">
        <v>16</v>
      </c>
      <c r="J1287" s="12" t="s">
        <v>1338</v>
      </c>
      <c r="K1287" s="11" t="s">
        <v>419</v>
      </c>
    </row>
    <row r="1288" customFormat="false" ht="30" hidden="false" customHeight="true" outlineLevel="0" collapsed="false">
      <c r="A1288" s="11" t="n">
        <v>1286</v>
      </c>
      <c r="B1288" s="12" t="s">
        <v>1249</v>
      </c>
      <c r="C1288" s="11" t="s">
        <v>1442</v>
      </c>
      <c r="D1288" s="11" t="s">
        <v>14</v>
      </c>
      <c r="E1288" s="16" t="n">
        <v>5.7</v>
      </c>
      <c r="F1288" s="26" t="n">
        <v>27.39</v>
      </c>
      <c r="G1288" s="12" t="s">
        <v>15</v>
      </c>
      <c r="H1288" s="14" t="n">
        <f aca="false">(K1288-K1288*(E1288/100))*0.9</f>
        <v>42.435</v>
      </c>
      <c r="I1288" s="12" t="s">
        <v>16</v>
      </c>
      <c r="J1288" s="12" t="s">
        <v>1338</v>
      </c>
      <c r="K1288" s="11" t="s">
        <v>412</v>
      </c>
    </row>
    <row r="1289" customFormat="false" ht="30" hidden="false" customHeight="true" outlineLevel="0" collapsed="false">
      <c r="A1289" s="11" t="n">
        <v>1287</v>
      </c>
      <c r="B1289" s="12" t="s">
        <v>1249</v>
      </c>
      <c r="C1289" s="11" t="s">
        <v>1443</v>
      </c>
      <c r="D1289" s="11" t="s">
        <v>14</v>
      </c>
      <c r="E1289" s="16" t="n">
        <v>4.76</v>
      </c>
      <c r="F1289" s="26" t="n">
        <v>23.61</v>
      </c>
      <c r="G1289" s="12" t="s">
        <v>15</v>
      </c>
      <c r="H1289" s="14" t="n">
        <f aca="false">(K1289-K1289*(E1289/100))*0.9</f>
        <v>68.5728</v>
      </c>
      <c r="I1289" s="12" t="s">
        <v>16</v>
      </c>
      <c r="J1289" s="12" t="s">
        <v>1272</v>
      </c>
      <c r="K1289" s="11" t="s">
        <v>419</v>
      </c>
    </row>
    <row r="1290" customFormat="false" ht="30" hidden="false" customHeight="true" outlineLevel="0" collapsed="false">
      <c r="A1290" s="11" t="n">
        <v>1288</v>
      </c>
      <c r="B1290" s="12" t="s">
        <v>1249</v>
      </c>
      <c r="C1290" s="11" t="s">
        <v>1444</v>
      </c>
      <c r="D1290" s="11" t="s">
        <v>14</v>
      </c>
      <c r="E1290" s="16" t="n">
        <v>6.06</v>
      </c>
      <c r="F1290" s="26" t="n">
        <v>46.01</v>
      </c>
      <c r="G1290" s="12" t="s">
        <v>15</v>
      </c>
      <c r="H1290" s="14" t="n">
        <f aca="false">(K1290-K1290*(E1290/100))*0.9</f>
        <v>42.273</v>
      </c>
      <c r="I1290" s="12" t="s">
        <v>16</v>
      </c>
      <c r="J1290" s="12" t="s">
        <v>1338</v>
      </c>
      <c r="K1290" s="11" t="s">
        <v>412</v>
      </c>
    </row>
    <row r="1291" customFormat="false" ht="30" hidden="false" customHeight="true" outlineLevel="0" collapsed="false">
      <c r="A1291" s="11" t="n">
        <v>1289</v>
      </c>
      <c r="B1291" s="12" t="s">
        <v>1249</v>
      </c>
      <c r="C1291" s="11" t="s">
        <v>1445</v>
      </c>
      <c r="D1291" s="11" t="s">
        <v>14</v>
      </c>
      <c r="E1291" s="16" t="n">
        <v>3.84</v>
      </c>
      <c r="F1291" s="26" t="n">
        <v>45.52</v>
      </c>
      <c r="G1291" s="12" t="s">
        <v>349</v>
      </c>
      <c r="H1291" s="14" t="n">
        <f aca="false">(K1291-K1291*(E1291/100))*0.9</f>
        <v>25.9632</v>
      </c>
      <c r="I1291" s="12" t="s">
        <v>16</v>
      </c>
      <c r="J1291" s="12" t="s">
        <v>1338</v>
      </c>
      <c r="K1291" s="11" t="s">
        <v>425</v>
      </c>
    </row>
    <row r="1292" customFormat="false" ht="30" hidden="false" customHeight="true" outlineLevel="0" collapsed="false">
      <c r="A1292" s="11" t="n">
        <v>1290</v>
      </c>
      <c r="B1292" s="12" t="s">
        <v>1249</v>
      </c>
      <c r="C1292" s="11" t="s">
        <v>1446</v>
      </c>
      <c r="D1292" s="11" t="s">
        <v>14</v>
      </c>
      <c r="E1292" s="16" t="n">
        <v>7.72</v>
      </c>
      <c r="F1292" s="26" t="n">
        <v>38.5</v>
      </c>
      <c r="G1292" s="12" t="s">
        <v>15</v>
      </c>
      <c r="H1292" s="14" t="n">
        <f aca="false">(K1292-K1292*(E1292/100))*0.9</f>
        <v>66.4416</v>
      </c>
      <c r="I1292" s="12" t="s">
        <v>16</v>
      </c>
      <c r="J1292" s="12" t="s">
        <v>1272</v>
      </c>
      <c r="K1292" s="11" t="s">
        <v>419</v>
      </c>
    </row>
    <row r="1293" customFormat="false" ht="30" hidden="false" customHeight="true" outlineLevel="0" collapsed="false">
      <c r="A1293" s="11" t="n">
        <v>1291</v>
      </c>
      <c r="B1293" s="12" t="s">
        <v>1249</v>
      </c>
      <c r="C1293" s="11" t="s">
        <v>1447</v>
      </c>
      <c r="D1293" s="11" t="s">
        <v>14</v>
      </c>
      <c r="E1293" s="16" t="n">
        <v>16.67</v>
      </c>
      <c r="F1293" s="26" t="n">
        <v>46.53</v>
      </c>
      <c r="G1293" s="12" t="s">
        <v>15</v>
      </c>
      <c r="H1293" s="14" t="n">
        <f aca="false">(K1293-K1293*(E1293/100))*0.9</f>
        <v>93.74625</v>
      </c>
      <c r="I1293" s="12" t="s">
        <v>16</v>
      </c>
      <c r="J1293" s="12" t="s">
        <v>1338</v>
      </c>
      <c r="K1293" s="11" t="s">
        <v>407</v>
      </c>
    </row>
    <row r="1294" customFormat="false" ht="30" hidden="false" customHeight="true" outlineLevel="0" collapsed="false">
      <c r="A1294" s="11" t="n">
        <v>1292</v>
      </c>
      <c r="B1294" s="12" t="s">
        <v>1249</v>
      </c>
      <c r="C1294" s="11" t="s">
        <v>1448</v>
      </c>
      <c r="D1294" s="11" t="s">
        <v>14</v>
      </c>
      <c r="E1294" s="16" t="n">
        <v>3.61</v>
      </c>
      <c r="F1294" s="26" t="n">
        <v>21.37</v>
      </c>
      <c r="G1294" s="12" t="s">
        <v>15</v>
      </c>
      <c r="H1294" s="14" t="n">
        <f aca="false">(K1294-K1294*(E1294/100))*0.9</f>
        <v>43.3755</v>
      </c>
      <c r="I1294" s="12" t="s">
        <v>16</v>
      </c>
      <c r="J1294" s="12" t="s">
        <v>1338</v>
      </c>
      <c r="K1294" s="11" t="s">
        <v>412</v>
      </c>
    </row>
    <row r="1295" customFormat="false" ht="30" hidden="false" customHeight="true" outlineLevel="0" collapsed="false">
      <c r="A1295" s="11" t="n">
        <v>1293</v>
      </c>
      <c r="B1295" s="12" t="s">
        <v>1249</v>
      </c>
      <c r="C1295" s="11" t="s">
        <v>1449</v>
      </c>
      <c r="D1295" s="11" t="s">
        <v>14</v>
      </c>
      <c r="E1295" s="16" t="n">
        <v>7.66</v>
      </c>
      <c r="F1295" s="26" t="n">
        <v>30.5</v>
      </c>
      <c r="G1295" s="12" t="s">
        <v>15</v>
      </c>
      <c r="H1295" s="14" t="n">
        <f aca="false">(K1295-K1295*(E1295/100))*0.9</f>
        <v>41.553</v>
      </c>
      <c r="I1295" s="12" t="s">
        <v>16</v>
      </c>
      <c r="J1295" s="12" t="s">
        <v>1338</v>
      </c>
      <c r="K1295" s="11" t="s">
        <v>412</v>
      </c>
    </row>
    <row r="1296" customFormat="false" ht="30" hidden="false" customHeight="true" outlineLevel="0" collapsed="false">
      <c r="A1296" s="11" t="n">
        <v>1294</v>
      </c>
      <c r="B1296" s="12" t="s">
        <v>1249</v>
      </c>
      <c r="C1296" s="11" t="s">
        <v>1450</v>
      </c>
      <c r="D1296" s="11" t="s">
        <v>14</v>
      </c>
      <c r="E1296" s="16" t="n">
        <v>4.28</v>
      </c>
      <c r="F1296" s="26" t="n">
        <v>18.75</v>
      </c>
      <c r="G1296" s="12" t="s">
        <v>15</v>
      </c>
      <c r="H1296" s="14" t="n">
        <f aca="false">(K1296-K1296*(E1296/100))*0.9</f>
        <v>137.8368</v>
      </c>
      <c r="I1296" s="12" t="s">
        <v>16</v>
      </c>
      <c r="J1296" s="12" t="s">
        <v>1251</v>
      </c>
      <c r="K1296" s="11" t="s">
        <v>405</v>
      </c>
    </row>
    <row r="1297" customFormat="false" ht="30" hidden="false" customHeight="true" outlineLevel="0" collapsed="false">
      <c r="A1297" s="11" t="n">
        <v>1295</v>
      </c>
      <c r="B1297" s="12" t="s">
        <v>1249</v>
      </c>
      <c r="C1297" s="11" t="s">
        <v>1451</v>
      </c>
      <c r="D1297" s="11" t="s">
        <v>14</v>
      </c>
      <c r="E1297" s="16" t="n">
        <v>8.26</v>
      </c>
      <c r="F1297" s="26" t="n">
        <v>38.6</v>
      </c>
      <c r="G1297" s="12" t="s">
        <v>15</v>
      </c>
      <c r="H1297" s="14" t="n">
        <f aca="false">(K1297-K1297*(E1297/100))*0.9</f>
        <v>132.1056</v>
      </c>
      <c r="I1297" s="12" t="s">
        <v>16</v>
      </c>
      <c r="J1297" s="12" t="s">
        <v>1251</v>
      </c>
      <c r="K1297" s="11" t="s">
        <v>405</v>
      </c>
    </row>
    <row r="1298" customFormat="false" ht="30" hidden="false" customHeight="true" outlineLevel="0" collapsed="false">
      <c r="A1298" s="11" t="n">
        <v>1296</v>
      </c>
      <c r="B1298" s="12" t="s">
        <v>1249</v>
      </c>
      <c r="C1298" s="11" t="s">
        <v>1452</v>
      </c>
      <c r="D1298" s="11" t="s">
        <v>14</v>
      </c>
      <c r="E1298" s="16" t="n">
        <v>0.45</v>
      </c>
      <c r="F1298" s="26" t="n">
        <v>2.69</v>
      </c>
      <c r="G1298" s="12" t="s">
        <v>15</v>
      </c>
      <c r="H1298" s="14" t="n">
        <f aca="false">(K1298-K1298*(E1298/100))*0.9</f>
        <v>89.595</v>
      </c>
      <c r="I1298" s="12" t="s">
        <v>16</v>
      </c>
      <c r="J1298" s="12" t="s">
        <v>1251</v>
      </c>
      <c r="K1298" s="11" t="s">
        <v>394</v>
      </c>
    </row>
    <row r="1299" customFormat="false" ht="30" hidden="false" customHeight="true" outlineLevel="0" collapsed="false">
      <c r="A1299" s="11" t="n">
        <v>1297</v>
      </c>
      <c r="B1299" s="12" t="s">
        <v>1249</v>
      </c>
      <c r="C1299" s="11" t="s">
        <v>1453</v>
      </c>
      <c r="D1299" s="11" t="s">
        <v>14</v>
      </c>
      <c r="E1299" s="16" t="n">
        <v>3.57</v>
      </c>
      <c r="F1299" s="26" t="n">
        <v>15.56</v>
      </c>
      <c r="G1299" s="12" t="s">
        <v>15</v>
      </c>
      <c r="H1299" s="14" t="n">
        <f aca="false">(K1299-K1299*(E1299/100))*0.9</f>
        <v>138.8592</v>
      </c>
      <c r="I1299" s="12" t="s">
        <v>16</v>
      </c>
      <c r="J1299" s="12" t="s">
        <v>1251</v>
      </c>
      <c r="K1299" s="11" t="s">
        <v>405</v>
      </c>
    </row>
    <row r="1300" customFormat="false" ht="30" hidden="false" customHeight="true" outlineLevel="0" collapsed="false">
      <c r="A1300" s="11" t="n">
        <v>1298</v>
      </c>
      <c r="B1300" s="12" t="s">
        <v>1249</v>
      </c>
      <c r="C1300" s="11" t="s">
        <v>1454</v>
      </c>
      <c r="D1300" s="11" t="s">
        <v>14</v>
      </c>
      <c r="E1300" s="16" t="n">
        <v>3.58</v>
      </c>
      <c r="F1300" s="26" t="n">
        <v>38.01</v>
      </c>
      <c r="G1300" s="12" t="s">
        <v>15</v>
      </c>
      <c r="H1300" s="14" t="n">
        <f aca="false">(K1300-K1300*(E1300/100))*0.9</f>
        <v>86.778</v>
      </c>
      <c r="I1300" s="12" t="s">
        <v>16</v>
      </c>
      <c r="J1300" s="12" t="s">
        <v>1251</v>
      </c>
      <c r="K1300" s="11" t="s">
        <v>394</v>
      </c>
    </row>
    <row r="1301" customFormat="false" ht="30" hidden="false" customHeight="true" outlineLevel="0" collapsed="false">
      <c r="A1301" s="11" t="n">
        <v>1299</v>
      </c>
      <c r="B1301" s="12" t="s">
        <v>1249</v>
      </c>
      <c r="C1301" s="11" t="s">
        <v>1455</v>
      </c>
      <c r="D1301" s="11" t="s">
        <v>14</v>
      </c>
      <c r="E1301" s="16" t="n">
        <v>11.69</v>
      </c>
      <c r="F1301" s="26" t="n">
        <v>90.62</v>
      </c>
      <c r="G1301" s="12" t="s">
        <v>15</v>
      </c>
      <c r="H1301" s="14" t="n">
        <f aca="false">(K1301-K1301*(E1301/100))*0.9</f>
        <v>79.479</v>
      </c>
      <c r="I1301" s="12" t="s">
        <v>16</v>
      </c>
      <c r="J1301" s="12" t="s">
        <v>1251</v>
      </c>
      <c r="K1301" s="11" t="s">
        <v>394</v>
      </c>
    </row>
    <row r="1302" customFormat="false" ht="30" hidden="false" customHeight="true" outlineLevel="0" collapsed="false">
      <c r="A1302" s="11" t="n">
        <v>1300</v>
      </c>
      <c r="B1302" s="12" t="s">
        <v>1249</v>
      </c>
      <c r="C1302" s="11" t="s">
        <v>1456</v>
      </c>
      <c r="D1302" s="11" t="s">
        <v>14</v>
      </c>
      <c r="E1302" s="16" t="n">
        <v>5.87</v>
      </c>
      <c r="F1302" s="26" t="n">
        <v>28.45</v>
      </c>
      <c r="G1302" s="12" t="s">
        <v>15</v>
      </c>
      <c r="H1302" s="14" t="n">
        <f aca="false">(K1302-K1302*(E1302/100))*0.9</f>
        <v>135.5472</v>
      </c>
      <c r="I1302" s="12" t="s">
        <v>16</v>
      </c>
      <c r="J1302" s="12" t="s">
        <v>1251</v>
      </c>
      <c r="K1302" s="11" t="s">
        <v>405</v>
      </c>
    </row>
    <row r="1303" customFormat="false" ht="30" hidden="false" customHeight="true" outlineLevel="0" collapsed="false">
      <c r="A1303" s="11" t="n">
        <v>1301</v>
      </c>
      <c r="B1303" s="12" t="s">
        <v>1249</v>
      </c>
      <c r="C1303" s="11" t="s">
        <v>1457</v>
      </c>
      <c r="D1303" s="11" t="s">
        <v>14</v>
      </c>
      <c r="E1303" s="16" t="n">
        <v>6.4</v>
      </c>
      <c r="F1303" s="26" t="n">
        <v>20.67</v>
      </c>
      <c r="G1303" s="12" t="s">
        <v>15</v>
      </c>
      <c r="H1303" s="14" t="n">
        <f aca="false">(K1303-K1303*(E1303/100))*0.9</f>
        <v>265.356</v>
      </c>
      <c r="I1303" s="12" t="s">
        <v>16</v>
      </c>
      <c r="J1303" s="12" t="s">
        <v>1251</v>
      </c>
      <c r="K1303" s="11" t="s">
        <v>432</v>
      </c>
    </row>
    <row r="1304" customFormat="false" ht="30" hidden="false" customHeight="true" outlineLevel="0" collapsed="false">
      <c r="A1304" s="11" t="n">
        <v>1302</v>
      </c>
      <c r="B1304" s="12" t="s">
        <v>1249</v>
      </c>
      <c r="C1304" s="11" t="s">
        <v>1458</v>
      </c>
      <c r="D1304" s="11" t="s">
        <v>14</v>
      </c>
      <c r="E1304" s="16" t="n">
        <v>3.12</v>
      </c>
      <c r="F1304" s="26" t="n">
        <v>14.18</v>
      </c>
      <c r="G1304" s="12" t="s">
        <v>15</v>
      </c>
      <c r="H1304" s="14" t="n">
        <f aca="false">(K1304-K1304*(E1304/100))*0.9</f>
        <v>139.5072</v>
      </c>
      <c r="I1304" s="12" t="s">
        <v>16</v>
      </c>
      <c r="J1304" s="12" t="s">
        <v>1251</v>
      </c>
      <c r="K1304" s="11" t="s">
        <v>405</v>
      </c>
    </row>
    <row r="1305" customFormat="false" ht="30" hidden="false" customHeight="true" outlineLevel="0" collapsed="false">
      <c r="A1305" s="11" t="n">
        <v>1303</v>
      </c>
      <c r="B1305" s="12" t="s">
        <v>1249</v>
      </c>
      <c r="C1305" s="11" t="s">
        <v>1459</v>
      </c>
      <c r="D1305" s="11" t="s">
        <v>14</v>
      </c>
      <c r="E1305" s="16" t="n">
        <v>6.38</v>
      </c>
      <c r="F1305" s="26" t="n">
        <v>33.16</v>
      </c>
      <c r="G1305" s="12" t="s">
        <v>15</v>
      </c>
      <c r="H1305" s="14" t="n">
        <f aca="false">(K1305-K1305*(E1305/100))*0.9</f>
        <v>210.645</v>
      </c>
      <c r="I1305" s="12" t="s">
        <v>16</v>
      </c>
      <c r="J1305" s="12" t="s">
        <v>1251</v>
      </c>
      <c r="K1305" s="11" t="s">
        <v>396</v>
      </c>
    </row>
    <row r="1306" customFormat="false" ht="30" hidden="false" customHeight="true" outlineLevel="0" collapsed="false">
      <c r="A1306" s="11" t="n">
        <v>1304</v>
      </c>
      <c r="B1306" s="12" t="s">
        <v>1249</v>
      </c>
      <c r="C1306" s="11" t="s">
        <v>1460</v>
      </c>
      <c r="D1306" s="11" t="s">
        <v>14</v>
      </c>
      <c r="E1306" s="16" t="n">
        <v>7.51</v>
      </c>
      <c r="F1306" s="26" t="n">
        <v>23.05</v>
      </c>
      <c r="G1306" s="12" t="s">
        <v>349</v>
      </c>
      <c r="H1306" s="14" t="n">
        <f aca="false">(K1306-K1306*(E1306/100))*0.9</f>
        <v>66.5928</v>
      </c>
      <c r="I1306" s="12" t="s">
        <v>16</v>
      </c>
      <c r="J1306" s="12" t="s">
        <v>1272</v>
      </c>
      <c r="K1306" s="11" t="s">
        <v>419</v>
      </c>
    </row>
    <row r="1307" customFormat="false" ht="30" hidden="false" customHeight="true" outlineLevel="0" collapsed="false">
      <c r="A1307" s="11" t="n">
        <v>1305</v>
      </c>
      <c r="B1307" s="12" t="s">
        <v>1234</v>
      </c>
      <c r="C1307" s="11" t="s">
        <v>1461</v>
      </c>
      <c r="D1307" s="11" t="s">
        <v>14</v>
      </c>
      <c r="E1307" s="16" t="n">
        <v>3.75</v>
      </c>
      <c r="F1307" s="26" t="n">
        <v>17.72</v>
      </c>
      <c r="G1307" s="12" t="s">
        <v>15</v>
      </c>
      <c r="H1307" s="14" t="n">
        <f aca="false">(K1307-K1307*(E1307/100))*0.9</f>
        <v>86.625</v>
      </c>
      <c r="I1307" s="12" t="s">
        <v>16</v>
      </c>
      <c r="J1307" s="12" t="s">
        <v>1263</v>
      </c>
      <c r="K1307" s="11" t="s">
        <v>394</v>
      </c>
    </row>
    <row r="1308" customFormat="false" ht="30" hidden="false" customHeight="true" outlineLevel="0" collapsed="false">
      <c r="A1308" s="11" t="n">
        <v>1306</v>
      </c>
      <c r="B1308" s="12" t="s">
        <v>1234</v>
      </c>
      <c r="C1308" s="11" t="s">
        <v>1462</v>
      </c>
      <c r="D1308" s="11" t="s">
        <v>14</v>
      </c>
      <c r="E1308" s="16" t="n">
        <v>5.17</v>
      </c>
      <c r="F1308" s="26" t="n">
        <v>18.03</v>
      </c>
      <c r="G1308" s="12" t="s">
        <v>15</v>
      </c>
      <c r="H1308" s="14" t="n">
        <f aca="false">(K1308-K1308*(E1308/100))*0.9</f>
        <v>268.84305</v>
      </c>
      <c r="I1308" s="12" t="s">
        <v>16</v>
      </c>
      <c r="J1308" s="12" t="s">
        <v>1263</v>
      </c>
      <c r="K1308" s="11" t="s">
        <v>432</v>
      </c>
    </row>
    <row r="1309" customFormat="false" ht="30" hidden="false" customHeight="true" outlineLevel="0" collapsed="false">
      <c r="A1309" s="11" t="n">
        <v>1307</v>
      </c>
      <c r="B1309" s="12" t="s">
        <v>1234</v>
      </c>
      <c r="C1309" s="11" t="s">
        <v>1463</v>
      </c>
      <c r="D1309" s="11" t="s">
        <v>14</v>
      </c>
      <c r="E1309" s="16" t="n">
        <v>5.14</v>
      </c>
      <c r="F1309" s="26" t="n">
        <v>17.63</v>
      </c>
      <c r="G1309" s="12" t="s">
        <v>15</v>
      </c>
      <c r="H1309" s="14" t="n">
        <f aca="false">(K1309-K1309*(E1309/100))*0.9</f>
        <v>136.5984</v>
      </c>
      <c r="I1309" s="12" t="s">
        <v>16</v>
      </c>
      <c r="J1309" s="12" t="s">
        <v>1263</v>
      </c>
      <c r="K1309" s="11" t="s">
        <v>405</v>
      </c>
    </row>
    <row r="1310" customFormat="false" ht="30" hidden="false" customHeight="true" outlineLevel="0" collapsed="false">
      <c r="A1310" s="11" t="n">
        <v>1308</v>
      </c>
      <c r="B1310" s="12" t="s">
        <v>1249</v>
      </c>
      <c r="C1310" s="11" t="s">
        <v>1464</v>
      </c>
      <c r="D1310" s="11" t="s">
        <v>14</v>
      </c>
      <c r="E1310" s="16" t="n">
        <v>7.08</v>
      </c>
      <c r="F1310" s="26" t="n">
        <v>23.37</v>
      </c>
      <c r="G1310" s="12" t="s">
        <v>15</v>
      </c>
      <c r="H1310" s="14" t="n">
        <f aca="false">(K1310-K1310*(E1310/100))*0.9</f>
        <v>83.628</v>
      </c>
      <c r="I1310" s="12" t="s">
        <v>16</v>
      </c>
      <c r="J1310" s="12" t="s">
        <v>1369</v>
      </c>
      <c r="K1310" s="11" t="s">
        <v>394</v>
      </c>
    </row>
    <row r="1311" customFormat="false" ht="30" hidden="false" customHeight="true" outlineLevel="0" collapsed="false">
      <c r="A1311" s="11" t="n">
        <v>1309</v>
      </c>
      <c r="B1311" s="12" t="s">
        <v>1249</v>
      </c>
      <c r="C1311" s="11" t="s">
        <v>1465</v>
      </c>
      <c r="D1311" s="11" t="s">
        <v>14</v>
      </c>
      <c r="E1311" s="16" t="n">
        <v>4.06</v>
      </c>
      <c r="F1311" s="26" t="n">
        <v>17.43</v>
      </c>
      <c r="G1311" s="12" t="s">
        <v>15</v>
      </c>
      <c r="H1311" s="14" t="n">
        <f aca="false">(K1311-K1311*(E1311/100))*0.9</f>
        <v>86.346</v>
      </c>
      <c r="I1311" s="12" t="s">
        <v>16</v>
      </c>
      <c r="J1311" s="12" t="s">
        <v>1369</v>
      </c>
      <c r="K1311" s="11" t="s">
        <v>394</v>
      </c>
    </row>
    <row r="1312" customFormat="false" ht="30" hidden="false" customHeight="true" outlineLevel="0" collapsed="false">
      <c r="A1312" s="11" t="n">
        <v>1310</v>
      </c>
      <c r="B1312" s="12" t="s">
        <v>1249</v>
      </c>
      <c r="C1312" s="11" t="s">
        <v>1466</v>
      </c>
      <c r="D1312" s="11" t="s">
        <v>14</v>
      </c>
      <c r="E1312" s="16" t="n">
        <v>6.97</v>
      </c>
      <c r="F1312" s="26" t="n">
        <v>31.84</v>
      </c>
      <c r="G1312" s="12" t="s">
        <v>15</v>
      </c>
      <c r="H1312" s="14" t="n">
        <f aca="false">(K1312-K1312*(E1312/100))*0.9</f>
        <v>83.727</v>
      </c>
      <c r="I1312" s="12" t="s">
        <v>16</v>
      </c>
      <c r="J1312" s="12" t="s">
        <v>1343</v>
      </c>
      <c r="K1312" s="11" t="s">
        <v>394</v>
      </c>
    </row>
    <row r="1313" customFormat="false" ht="30" hidden="false" customHeight="true" outlineLevel="0" collapsed="false">
      <c r="A1313" s="11" t="n">
        <v>1311</v>
      </c>
      <c r="B1313" s="12" t="s">
        <v>1249</v>
      </c>
      <c r="C1313" s="11" t="s">
        <v>1467</v>
      </c>
      <c r="D1313" s="11" t="s">
        <v>14</v>
      </c>
      <c r="E1313" s="16" t="n">
        <v>3.45</v>
      </c>
      <c r="F1313" s="26" t="n">
        <v>14.54</v>
      </c>
      <c r="G1313" s="12" t="s">
        <v>15</v>
      </c>
      <c r="H1313" s="14" t="n">
        <f aca="false">(K1313-K1313*(E1313/100))*0.9</f>
        <v>86.895</v>
      </c>
      <c r="I1313" s="12" t="s">
        <v>16</v>
      </c>
      <c r="J1313" s="12" t="s">
        <v>1388</v>
      </c>
      <c r="K1313" s="11" t="s">
        <v>394</v>
      </c>
    </row>
    <row r="1314" customFormat="false" ht="30" hidden="false" customHeight="true" outlineLevel="0" collapsed="false">
      <c r="A1314" s="11" t="n">
        <v>1312</v>
      </c>
      <c r="B1314" s="12" t="s">
        <v>1249</v>
      </c>
      <c r="C1314" s="11" t="s">
        <v>1468</v>
      </c>
      <c r="D1314" s="11" t="s">
        <v>14</v>
      </c>
      <c r="E1314" s="16" t="n">
        <v>3.35</v>
      </c>
      <c r="F1314" s="26" t="n">
        <v>10.08</v>
      </c>
      <c r="G1314" s="12" t="s">
        <v>15</v>
      </c>
      <c r="H1314" s="14" t="n">
        <f aca="false">(K1314-K1314*(E1314/100))*0.9</f>
        <v>217.4625</v>
      </c>
      <c r="I1314" s="12" t="s">
        <v>16</v>
      </c>
      <c r="J1314" s="12" t="s">
        <v>1253</v>
      </c>
      <c r="K1314" s="11" t="s">
        <v>396</v>
      </c>
    </row>
    <row r="1315" customFormat="false" ht="30" hidden="false" customHeight="true" outlineLevel="0" collapsed="false">
      <c r="A1315" s="11" t="n">
        <v>1313</v>
      </c>
      <c r="B1315" s="12" t="s">
        <v>1249</v>
      </c>
      <c r="C1315" s="11" t="s">
        <v>1469</v>
      </c>
      <c r="D1315" s="11" t="s">
        <v>14</v>
      </c>
      <c r="E1315" s="16" t="n">
        <v>5.48</v>
      </c>
      <c r="F1315" s="26" t="n">
        <v>16.79</v>
      </c>
      <c r="G1315" s="12" t="s">
        <v>15</v>
      </c>
      <c r="H1315" s="14" t="n">
        <f aca="false">(K1315-K1315*(E1315/100))*0.9</f>
        <v>212.67</v>
      </c>
      <c r="I1315" s="12" t="s">
        <v>16</v>
      </c>
      <c r="J1315" s="12" t="s">
        <v>1253</v>
      </c>
      <c r="K1315" s="11" t="s">
        <v>396</v>
      </c>
    </row>
    <row r="1316" customFormat="false" ht="30" hidden="false" customHeight="true" outlineLevel="0" collapsed="false">
      <c r="A1316" s="11" t="n">
        <v>1314</v>
      </c>
      <c r="B1316" s="12" t="s">
        <v>1249</v>
      </c>
      <c r="C1316" s="11" t="s">
        <v>1470</v>
      </c>
      <c r="D1316" s="11" t="s">
        <v>14</v>
      </c>
      <c r="E1316" s="16" t="n">
        <v>7.5</v>
      </c>
      <c r="F1316" s="26" t="n">
        <v>36.02</v>
      </c>
      <c r="G1316" s="12" t="s">
        <v>349</v>
      </c>
      <c r="H1316" s="14" t="n">
        <f aca="false">(K1316-K1316*(E1316/100))*0.9</f>
        <v>104.0625</v>
      </c>
      <c r="I1316" s="12" t="s">
        <v>16</v>
      </c>
      <c r="J1316" s="12" t="s">
        <v>1388</v>
      </c>
      <c r="K1316" s="11" t="s">
        <v>407</v>
      </c>
    </row>
    <row r="1317" customFormat="false" ht="30" hidden="false" customHeight="true" outlineLevel="0" collapsed="false">
      <c r="A1317" s="11" t="n">
        <v>1315</v>
      </c>
      <c r="B1317" s="12" t="s">
        <v>1249</v>
      </c>
      <c r="C1317" s="11" t="s">
        <v>1471</v>
      </c>
      <c r="D1317" s="11" t="s">
        <v>14</v>
      </c>
      <c r="E1317" s="16" t="n">
        <v>4.26</v>
      </c>
      <c r="F1317" s="26" t="n">
        <v>12.53</v>
      </c>
      <c r="G1317" s="12" t="s">
        <v>15</v>
      </c>
      <c r="H1317" s="14" t="n">
        <f aca="false">(K1317-K1317*(E1317/100))*0.9</f>
        <v>172.332</v>
      </c>
      <c r="I1317" s="12" t="s">
        <v>16</v>
      </c>
      <c r="J1317" s="12" t="s">
        <v>1251</v>
      </c>
      <c r="K1317" s="11" t="s">
        <v>388</v>
      </c>
    </row>
    <row r="1318" customFormat="false" ht="30" hidden="false" customHeight="true" outlineLevel="0" collapsed="false">
      <c r="A1318" s="11" t="n">
        <v>1316</v>
      </c>
      <c r="B1318" s="12" t="s">
        <v>1249</v>
      </c>
      <c r="C1318" s="11" t="s">
        <v>1472</v>
      </c>
      <c r="D1318" s="11" t="s">
        <v>14</v>
      </c>
      <c r="E1318" s="16" t="n">
        <v>8.81</v>
      </c>
      <c r="F1318" s="26" t="n">
        <v>28.92</v>
      </c>
      <c r="G1318" s="12" t="s">
        <v>15</v>
      </c>
      <c r="H1318" s="14" t="n">
        <f aca="false">(K1318-K1318*(E1318/100))*0.9</f>
        <v>82.071</v>
      </c>
      <c r="I1318" s="12" t="s">
        <v>16</v>
      </c>
      <c r="J1318" s="12" t="s">
        <v>1388</v>
      </c>
      <c r="K1318" s="11" t="s">
        <v>394</v>
      </c>
    </row>
    <row r="1319" customFormat="false" ht="30" hidden="false" customHeight="true" outlineLevel="0" collapsed="false">
      <c r="A1319" s="11" t="n">
        <v>1317</v>
      </c>
      <c r="B1319" s="12" t="s">
        <v>1234</v>
      </c>
      <c r="C1319" s="11" t="s">
        <v>1473</v>
      </c>
      <c r="D1319" s="11" t="s">
        <v>14</v>
      </c>
      <c r="E1319" s="16" t="n">
        <v>9.29</v>
      </c>
      <c r="F1319" s="26" t="n">
        <v>29.17</v>
      </c>
      <c r="G1319" s="12" t="s">
        <v>15</v>
      </c>
      <c r="H1319" s="14" t="n">
        <f aca="false">(K1319-K1319*(E1319/100))*0.9</f>
        <v>130.6224</v>
      </c>
      <c r="I1319" s="12" t="s">
        <v>16</v>
      </c>
      <c r="J1319" s="12" t="s">
        <v>1263</v>
      </c>
      <c r="K1319" s="11" t="s">
        <v>405</v>
      </c>
    </row>
    <row r="1320" customFormat="false" ht="30" hidden="false" customHeight="true" outlineLevel="0" collapsed="false">
      <c r="A1320" s="11" t="n">
        <v>1318</v>
      </c>
      <c r="B1320" s="12" t="s">
        <v>1249</v>
      </c>
      <c r="C1320" s="11" t="s">
        <v>1474</v>
      </c>
      <c r="D1320" s="11" t="s">
        <v>14</v>
      </c>
      <c r="E1320" s="16" t="n">
        <v>3.96</v>
      </c>
      <c r="F1320" s="26" t="n">
        <v>35.12</v>
      </c>
      <c r="G1320" s="12" t="s">
        <v>15</v>
      </c>
      <c r="H1320" s="14" t="n">
        <f aca="false">(K1320-K1320*(E1320/100))*0.9</f>
        <v>172.872</v>
      </c>
      <c r="I1320" s="12" t="s">
        <v>16</v>
      </c>
      <c r="J1320" s="12" t="s">
        <v>1253</v>
      </c>
      <c r="K1320" s="11" t="s">
        <v>388</v>
      </c>
    </row>
    <row r="1321" customFormat="false" ht="30" hidden="false" customHeight="true" outlineLevel="0" collapsed="false">
      <c r="A1321" s="11" t="n">
        <v>1319</v>
      </c>
      <c r="B1321" s="12" t="s">
        <v>1249</v>
      </c>
      <c r="C1321" s="11" t="s">
        <v>1475</v>
      </c>
      <c r="D1321" s="11" t="s">
        <v>14</v>
      </c>
      <c r="E1321" s="16" t="n">
        <v>5.16</v>
      </c>
      <c r="F1321" s="26" t="n">
        <v>25.52</v>
      </c>
      <c r="G1321" s="12" t="s">
        <v>15</v>
      </c>
      <c r="H1321" s="14" t="n">
        <f aca="false">(K1321-K1321*(E1321/100))*0.9</f>
        <v>136.5696</v>
      </c>
      <c r="I1321" s="12" t="s">
        <v>16</v>
      </c>
      <c r="J1321" s="12" t="s">
        <v>1385</v>
      </c>
      <c r="K1321" s="11" t="s">
        <v>405</v>
      </c>
    </row>
    <row r="1322" customFormat="false" ht="30" hidden="false" customHeight="true" outlineLevel="0" collapsed="false">
      <c r="A1322" s="11" t="n">
        <v>1320</v>
      </c>
      <c r="B1322" s="12" t="s">
        <v>1249</v>
      </c>
      <c r="C1322" s="11" t="s">
        <v>1476</v>
      </c>
      <c r="D1322" s="11" t="s">
        <v>14</v>
      </c>
      <c r="E1322" s="16" t="n">
        <v>3.06</v>
      </c>
      <c r="F1322" s="26" t="n">
        <v>19.95</v>
      </c>
      <c r="G1322" s="12" t="s">
        <v>15</v>
      </c>
      <c r="H1322" s="14" t="n">
        <f aca="false">(K1322-K1322*(E1322/100))*0.9</f>
        <v>87.246</v>
      </c>
      <c r="I1322" s="12" t="s">
        <v>16</v>
      </c>
      <c r="J1322" s="12" t="s">
        <v>1369</v>
      </c>
      <c r="K1322" s="11" t="s">
        <v>394</v>
      </c>
    </row>
    <row r="1323" customFormat="false" ht="30" hidden="false" customHeight="true" outlineLevel="0" collapsed="false">
      <c r="A1323" s="11" t="n">
        <v>1321</v>
      </c>
      <c r="B1323" s="12" t="s">
        <v>1249</v>
      </c>
      <c r="C1323" s="11" t="s">
        <v>1477</v>
      </c>
      <c r="D1323" s="11" t="s">
        <v>14</v>
      </c>
      <c r="E1323" s="16" t="n">
        <v>9.86</v>
      </c>
      <c r="F1323" s="26" t="n">
        <v>40.12</v>
      </c>
      <c r="G1323" s="12" t="s">
        <v>15</v>
      </c>
      <c r="H1323" s="14" t="n">
        <f aca="false">(K1323-K1323*(E1323/100))*0.9</f>
        <v>40.563</v>
      </c>
      <c r="I1323" s="12" t="s">
        <v>16</v>
      </c>
      <c r="J1323" s="12" t="s">
        <v>1369</v>
      </c>
      <c r="K1323" s="11" t="s">
        <v>412</v>
      </c>
    </row>
    <row r="1324" customFormat="false" ht="30" hidden="false" customHeight="true" outlineLevel="0" collapsed="false">
      <c r="A1324" s="11" t="n">
        <v>1322</v>
      </c>
      <c r="B1324" s="12" t="s">
        <v>1249</v>
      </c>
      <c r="C1324" s="11" t="s">
        <v>1478</v>
      </c>
      <c r="D1324" s="11" t="s">
        <v>14</v>
      </c>
      <c r="E1324" s="16" t="n">
        <v>4.04</v>
      </c>
      <c r="F1324" s="26" t="n">
        <v>15.59</v>
      </c>
      <c r="G1324" s="12" t="s">
        <v>15</v>
      </c>
      <c r="H1324" s="14" t="n">
        <f aca="false">(K1324-K1324*(E1324/100))*0.9</f>
        <v>107.955</v>
      </c>
      <c r="I1324" s="12" t="s">
        <v>16</v>
      </c>
      <c r="J1324" s="12" t="s">
        <v>1388</v>
      </c>
      <c r="K1324" s="11" t="s">
        <v>407</v>
      </c>
    </row>
    <row r="1325" customFormat="false" ht="30" hidden="false" customHeight="true" outlineLevel="0" collapsed="false">
      <c r="A1325" s="11" t="n">
        <v>1323</v>
      </c>
      <c r="B1325" s="12" t="s">
        <v>1249</v>
      </c>
      <c r="C1325" s="11" t="s">
        <v>1479</v>
      </c>
      <c r="D1325" s="11" t="s">
        <v>14</v>
      </c>
      <c r="E1325" s="16" t="n">
        <v>8.02</v>
      </c>
      <c r="F1325" s="26" t="n">
        <v>23.56</v>
      </c>
      <c r="G1325" s="12" t="s">
        <v>15</v>
      </c>
      <c r="H1325" s="14" t="n">
        <f aca="false">(K1325-K1325*(E1325/100))*0.9</f>
        <v>260.7633</v>
      </c>
      <c r="I1325" s="12" t="s">
        <v>16</v>
      </c>
      <c r="J1325" s="12" t="s">
        <v>1253</v>
      </c>
      <c r="K1325" s="11" t="s">
        <v>432</v>
      </c>
    </row>
    <row r="1326" customFormat="false" ht="30" hidden="false" customHeight="true" outlineLevel="0" collapsed="false">
      <c r="A1326" s="11" t="n">
        <v>1324</v>
      </c>
      <c r="B1326" s="12" t="s">
        <v>1249</v>
      </c>
      <c r="C1326" s="11" t="s">
        <v>1480</v>
      </c>
      <c r="D1326" s="11" t="s">
        <v>14</v>
      </c>
      <c r="E1326" s="16" t="n">
        <v>2.06</v>
      </c>
      <c r="F1326" s="26" t="n">
        <v>13.35</v>
      </c>
      <c r="G1326" s="12" t="s">
        <v>15</v>
      </c>
      <c r="H1326" s="14" t="n">
        <f aca="false">(K1326-K1326*(E1326/100))*0.9</f>
        <v>220.365</v>
      </c>
      <c r="I1326" s="12" t="s">
        <v>16</v>
      </c>
      <c r="J1326" s="12" t="s">
        <v>1253</v>
      </c>
      <c r="K1326" s="11" t="s">
        <v>396</v>
      </c>
    </row>
    <row r="1327" customFormat="false" ht="30" hidden="false" customHeight="true" outlineLevel="0" collapsed="false">
      <c r="A1327" s="11" t="n">
        <v>1325</v>
      </c>
      <c r="B1327" s="12" t="s">
        <v>1249</v>
      </c>
      <c r="C1327" s="11" t="s">
        <v>1481</v>
      </c>
      <c r="D1327" s="11" t="s">
        <v>14</v>
      </c>
      <c r="E1327" s="16" t="n">
        <v>3.11</v>
      </c>
      <c r="F1327" s="26" t="n">
        <v>9.56</v>
      </c>
      <c r="G1327" s="12" t="s">
        <v>15</v>
      </c>
      <c r="H1327" s="14" t="n">
        <f aca="false">(K1327-K1327*(E1327/100))*0.9</f>
        <v>218.0025</v>
      </c>
      <c r="I1327" s="12" t="s">
        <v>16</v>
      </c>
      <c r="J1327" s="12" t="s">
        <v>1253</v>
      </c>
      <c r="K1327" s="11" t="s">
        <v>396</v>
      </c>
    </row>
    <row r="1328" customFormat="false" ht="30" hidden="false" customHeight="true" outlineLevel="0" collapsed="false">
      <c r="A1328" s="11" t="n">
        <v>1326</v>
      </c>
      <c r="B1328" s="12" t="s">
        <v>1249</v>
      </c>
      <c r="C1328" s="11" t="s">
        <v>1482</v>
      </c>
      <c r="D1328" s="11" t="s">
        <v>14</v>
      </c>
      <c r="E1328" s="16" t="n">
        <v>4.39</v>
      </c>
      <c r="F1328" s="26" t="n">
        <v>16.6</v>
      </c>
      <c r="G1328" s="12" t="s">
        <v>349</v>
      </c>
      <c r="H1328" s="14" t="n">
        <f aca="false">(K1328-K1328*(E1328/100))*0.9</f>
        <v>172.098</v>
      </c>
      <c r="I1328" s="12" t="s">
        <v>16</v>
      </c>
      <c r="J1328" s="12" t="s">
        <v>1253</v>
      </c>
      <c r="K1328" s="11" t="s">
        <v>388</v>
      </c>
    </row>
    <row r="1329" customFormat="false" ht="30" hidden="false" customHeight="true" outlineLevel="0" collapsed="false">
      <c r="A1329" s="11" t="n">
        <v>1327</v>
      </c>
      <c r="B1329" s="12" t="s">
        <v>1249</v>
      </c>
      <c r="C1329" s="11" t="s">
        <v>1483</v>
      </c>
      <c r="D1329" s="11" t="s">
        <v>14</v>
      </c>
      <c r="E1329" s="16" t="n">
        <v>3.63</v>
      </c>
      <c r="F1329" s="26" t="n">
        <v>17.25</v>
      </c>
      <c r="G1329" s="12" t="s">
        <v>15</v>
      </c>
      <c r="H1329" s="14" t="n">
        <f aca="false">(K1329-K1329*(E1329/100))*0.9</f>
        <v>138.7728</v>
      </c>
      <c r="I1329" s="12" t="s">
        <v>16</v>
      </c>
      <c r="J1329" s="12" t="s">
        <v>1388</v>
      </c>
      <c r="K1329" s="11" t="s">
        <v>405</v>
      </c>
    </row>
    <row r="1330" customFormat="false" ht="30" hidden="false" customHeight="true" outlineLevel="0" collapsed="false">
      <c r="A1330" s="11" t="n">
        <v>1328</v>
      </c>
      <c r="B1330" s="12" t="s">
        <v>1249</v>
      </c>
      <c r="C1330" s="11" t="s">
        <v>1484</v>
      </c>
      <c r="D1330" s="11" t="s">
        <v>14</v>
      </c>
      <c r="E1330" s="16" t="n">
        <v>3.26</v>
      </c>
      <c r="F1330" s="26" t="n">
        <v>16.05</v>
      </c>
      <c r="G1330" s="12" t="s">
        <v>15</v>
      </c>
      <c r="H1330" s="14" t="n">
        <f aca="false">(K1330-K1330*(E1330/100))*0.9</f>
        <v>87.066</v>
      </c>
      <c r="I1330" s="12" t="s">
        <v>16</v>
      </c>
      <c r="J1330" s="12" t="s">
        <v>1388</v>
      </c>
      <c r="K1330" s="11" t="s">
        <v>394</v>
      </c>
    </row>
    <row r="1331" customFormat="false" ht="30" hidden="false" customHeight="true" outlineLevel="0" collapsed="false">
      <c r="A1331" s="11" t="n">
        <v>1329</v>
      </c>
      <c r="B1331" s="12" t="s">
        <v>1249</v>
      </c>
      <c r="C1331" s="11" t="s">
        <v>1485</v>
      </c>
      <c r="D1331" s="11" t="s">
        <v>14</v>
      </c>
      <c r="E1331" s="16" t="n">
        <v>14.76</v>
      </c>
      <c r="F1331" s="26" t="n">
        <v>41.23</v>
      </c>
      <c r="G1331" s="12" t="s">
        <v>15</v>
      </c>
      <c r="H1331" s="14" t="n">
        <f aca="false">(K1331-K1331*(E1331/100))*0.9</f>
        <v>191.79</v>
      </c>
      <c r="I1331" s="12" t="s">
        <v>16</v>
      </c>
      <c r="J1331" s="12" t="s">
        <v>1253</v>
      </c>
      <c r="K1331" s="11" t="s">
        <v>396</v>
      </c>
    </row>
    <row r="1332" customFormat="false" ht="30" hidden="false" customHeight="true" outlineLevel="0" collapsed="false">
      <c r="A1332" s="11" t="n">
        <v>1330</v>
      </c>
      <c r="B1332" s="12" t="s">
        <v>1249</v>
      </c>
      <c r="C1332" s="11" t="s">
        <v>1486</v>
      </c>
      <c r="D1332" s="11" t="s">
        <v>14</v>
      </c>
      <c r="E1332" s="16" t="n">
        <v>3.94</v>
      </c>
      <c r="F1332" s="26" t="n">
        <v>13.54</v>
      </c>
      <c r="G1332" s="12" t="s">
        <v>15</v>
      </c>
      <c r="H1332" s="14" t="n">
        <f aca="false">(K1332-K1332*(E1332/100))*0.9</f>
        <v>272.3301</v>
      </c>
      <c r="I1332" s="12" t="s">
        <v>16</v>
      </c>
      <c r="J1332" s="12" t="s">
        <v>1253</v>
      </c>
      <c r="K1332" s="11" t="s">
        <v>432</v>
      </c>
    </row>
    <row r="1333" customFormat="false" ht="30" hidden="false" customHeight="true" outlineLevel="0" collapsed="false">
      <c r="A1333" s="11" t="n">
        <v>1331</v>
      </c>
      <c r="B1333" s="12" t="s">
        <v>1249</v>
      </c>
      <c r="C1333" s="11" t="s">
        <v>1487</v>
      </c>
      <c r="D1333" s="11" t="s">
        <v>14</v>
      </c>
      <c r="E1333" s="16" t="n">
        <v>5.75</v>
      </c>
      <c r="F1333" s="26" t="n">
        <v>17.03</v>
      </c>
      <c r="G1333" s="12" t="s">
        <v>15</v>
      </c>
      <c r="H1333" s="14" t="n">
        <f aca="false">(K1333-K1333*(E1333/100))*0.9</f>
        <v>169.65</v>
      </c>
      <c r="I1333" s="12" t="s">
        <v>16</v>
      </c>
      <c r="J1333" s="12" t="s">
        <v>1253</v>
      </c>
      <c r="K1333" s="11" t="s">
        <v>388</v>
      </c>
    </row>
    <row r="1334" customFormat="false" ht="30" hidden="false" customHeight="true" outlineLevel="0" collapsed="false">
      <c r="A1334" s="11" t="n">
        <v>1332</v>
      </c>
      <c r="B1334" s="12" t="s">
        <v>1249</v>
      </c>
      <c r="C1334" s="11" t="s">
        <v>1488</v>
      </c>
      <c r="D1334" s="11" t="s">
        <v>14</v>
      </c>
      <c r="E1334" s="16" t="n">
        <v>8.37</v>
      </c>
      <c r="F1334" s="26" t="n">
        <v>56.51</v>
      </c>
      <c r="G1334" s="12" t="s">
        <v>15</v>
      </c>
      <c r="H1334" s="14" t="n">
        <f aca="false">(K1334-K1334*(E1334/100))*0.9</f>
        <v>131.9472</v>
      </c>
      <c r="I1334" s="12" t="s">
        <v>16</v>
      </c>
      <c r="J1334" s="12" t="s">
        <v>1253</v>
      </c>
      <c r="K1334" s="11" t="s">
        <v>405</v>
      </c>
    </row>
    <row r="1335" customFormat="false" ht="30" hidden="false" customHeight="true" outlineLevel="0" collapsed="false">
      <c r="A1335" s="11" t="n">
        <v>1333</v>
      </c>
      <c r="B1335" s="12" t="s">
        <v>1249</v>
      </c>
      <c r="C1335" s="11" t="s">
        <v>1489</v>
      </c>
      <c r="D1335" s="11" t="s">
        <v>14</v>
      </c>
      <c r="E1335" s="16" t="n">
        <v>4.98</v>
      </c>
      <c r="F1335" s="26" t="n">
        <v>28.42</v>
      </c>
      <c r="G1335" s="12" t="s">
        <v>15</v>
      </c>
      <c r="H1335" s="14" t="n">
        <f aca="false">(K1335-K1335*(E1335/100))*0.9</f>
        <v>68.4144</v>
      </c>
      <c r="I1335" s="12" t="s">
        <v>16</v>
      </c>
      <c r="J1335" s="12" t="s">
        <v>1385</v>
      </c>
      <c r="K1335" s="11" t="s">
        <v>419</v>
      </c>
    </row>
    <row r="1336" customFormat="false" ht="30" hidden="false" customHeight="true" outlineLevel="0" collapsed="false">
      <c r="A1336" s="11" t="n">
        <v>1334</v>
      </c>
      <c r="B1336" s="12" t="s">
        <v>1249</v>
      </c>
      <c r="C1336" s="11" t="s">
        <v>1490</v>
      </c>
      <c r="D1336" s="11" t="s">
        <v>14</v>
      </c>
      <c r="E1336" s="16" t="n">
        <v>7.38</v>
      </c>
      <c r="F1336" s="26" t="n">
        <v>20.42</v>
      </c>
      <c r="G1336" s="12" t="s">
        <v>15</v>
      </c>
      <c r="H1336" s="14" t="n">
        <f aca="false">(K1336-K1336*(E1336/100))*0.9</f>
        <v>333.432</v>
      </c>
      <c r="I1336" s="12" t="s">
        <v>16</v>
      </c>
      <c r="J1336" s="12" t="s">
        <v>1385</v>
      </c>
      <c r="K1336" s="11" t="s">
        <v>421</v>
      </c>
    </row>
    <row r="1337" customFormat="false" ht="30" hidden="false" customHeight="true" outlineLevel="0" collapsed="false">
      <c r="A1337" s="11" t="n">
        <v>1335</v>
      </c>
      <c r="B1337" s="12" t="s">
        <v>1249</v>
      </c>
      <c r="C1337" s="11" t="s">
        <v>1491</v>
      </c>
      <c r="D1337" s="11" t="s">
        <v>14</v>
      </c>
      <c r="E1337" s="16" t="n">
        <v>8.1</v>
      </c>
      <c r="F1337" s="26" t="n">
        <v>37.31</v>
      </c>
      <c r="G1337" s="12" t="s">
        <v>15</v>
      </c>
      <c r="H1337" s="14" t="n">
        <f aca="false">(K1337-K1337*(E1337/100))*0.9</f>
        <v>82.71</v>
      </c>
      <c r="I1337" s="12" t="s">
        <v>16</v>
      </c>
      <c r="J1337" s="12" t="s">
        <v>1385</v>
      </c>
      <c r="K1337" s="11" t="s">
        <v>394</v>
      </c>
    </row>
    <row r="1338" customFormat="false" ht="30" hidden="false" customHeight="true" outlineLevel="0" collapsed="false">
      <c r="A1338" s="11" t="n">
        <v>1336</v>
      </c>
      <c r="B1338" s="12" t="s">
        <v>1249</v>
      </c>
      <c r="C1338" s="11" t="s">
        <v>1492</v>
      </c>
      <c r="D1338" s="11" t="s">
        <v>14</v>
      </c>
      <c r="E1338" s="16" t="n">
        <v>3.24</v>
      </c>
      <c r="F1338" s="26" t="n">
        <v>28.64</v>
      </c>
      <c r="G1338" s="12" t="s">
        <v>15</v>
      </c>
      <c r="H1338" s="14" t="n">
        <f aca="false">(K1338-K1338*(E1338/100))*0.9</f>
        <v>43.542</v>
      </c>
      <c r="I1338" s="12" t="s">
        <v>16</v>
      </c>
      <c r="J1338" s="12" t="s">
        <v>1385</v>
      </c>
      <c r="K1338" s="11" t="s">
        <v>412</v>
      </c>
    </row>
    <row r="1339" customFormat="false" ht="30" hidden="false" customHeight="true" outlineLevel="0" collapsed="false">
      <c r="A1339" s="11" t="n">
        <v>1337</v>
      </c>
      <c r="B1339" s="12" t="s">
        <v>1249</v>
      </c>
      <c r="C1339" s="11" t="s">
        <v>1493</v>
      </c>
      <c r="D1339" s="11" t="s">
        <v>14</v>
      </c>
      <c r="E1339" s="16" t="n">
        <v>7.18</v>
      </c>
      <c r="F1339" s="26" t="n">
        <v>26.58</v>
      </c>
      <c r="G1339" s="12" t="s">
        <v>15</v>
      </c>
      <c r="H1339" s="14" t="n">
        <f aca="false">(K1339-K1339*(E1339/100))*0.9</f>
        <v>66.8304</v>
      </c>
      <c r="I1339" s="12" t="s">
        <v>16</v>
      </c>
      <c r="J1339" s="12" t="s">
        <v>1385</v>
      </c>
      <c r="K1339" s="11" t="s">
        <v>419</v>
      </c>
    </row>
    <row r="1340" customFormat="false" ht="30" hidden="false" customHeight="true" outlineLevel="0" collapsed="false">
      <c r="A1340" s="11" t="n">
        <v>1338</v>
      </c>
      <c r="B1340" s="12" t="s">
        <v>1249</v>
      </c>
      <c r="C1340" s="11" t="s">
        <v>1494</v>
      </c>
      <c r="D1340" s="11" t="s">
        <v>14</v>
      </c>
      <c r="E1340" s="16" t="n">
        <v>5.44</v>
      </c>
      <c r="F1340" s="26" t="n">
        <v>22.69</v>
      </c>
      <c r="G1340" s="12" t="s">
        <v>15</v>
      </c>
      <c r="H1340" s="14" t="n">
        <f aca="false">(K1340-K1340*(E1340/100))*0.9</f>
        <v>85.104</v>
      </c>
      <c r="I1340" s="12" t="s">
        <v>16</v>
      </c>
      <c r="J1340" s="12" t="s">
        <v>1369</v>
      </c>
      <c r="K1340" s="11" t="s">
        <v>394</v>
      </c>
    </row>
    <row r="1341" customFormat="false" ht="30" hidden="false" customHeight="true" outlineLevel="0" collapsed="false">
      <c r="A1341" s="11" t="n">
        <v>1339</v>
      </c>
      <c r="B1341" s="12" t="s">
        <v>1249</v>
      </c>
      <c r="C1341" s="11" t="s">
        <v>1495</v>
      </c>
      <c r="D1341" s="11" t="s">
        <v>14</v>
      </c>
      <c r="E1341" s="16" t="n">
        <v>15.57</v>
      </c>
      <c r="F1341" s="26" t="n">
        <v>23.09</v>
      </c>
      <c r="G1341" s="12" t="s">
        <v>15</v>
      </c>
      <c r="H1341" s="14" t="n">
        <f aca="false">(K1341-K1341*(E1341/100))*0.9</f>
        <v>121.5792</v>
      </c>
      <c r="I1341" s="12" t="s">
        <v>16</v>
      </c>
      <c r="J1341" s="12" t="s">
        <v>1385</v>
      </c>
      <c r="K1341" s="11" t="s">
        <v>405</v>
      </c>
    </row>
    <row r="1342" customFormat="false" ht="30" hidden="false" customHeight="true" outlineLevel="0" collapsed="false">
      <c r="A1342" s="11" t="n">
        <v>1340</v>
      </c>
      <c r="B1342" s="12" t="s">
        <v>1234</v>
      </c>
      <c r="C1342" s="11" t="s">
        <v>1496</v>
      </c>
      <c r="D1342" s="11" t="s">
        <v>14</v>
      </c>
      <c r="E1342" s="16" t="n">
        <v>7.42</v>
      </c>
      <c r="F1342" s="26" t="n">
        <v>41.78</v>
      </c>
      <c r="G1342" s="12" t="s">
        <v>15</v>
      </c>
      <c r="H1342" s="14" t="n">
        <f aca="false">(K1342-K1342*(E1342/100))*0.9</f>
        <v>104.1525</v>
      </c>
      <c r="I1342" s="12" t="s">
        <v>16</v>
      </c>
      <c r="J1342" s="12" t="s">
        <v>1419</v>
      </c>
      <c r="K1342" s="11" t="s">
        <v>407</v>
      </c>
    </row>
    <row r="1343" customFormat="false" ht="30" hidden="false" customHeight="true" outlineLevel="0" collapsed="false">
      <c r="A1343" s="11" t="n">
        <v>1341</v>
      </c>
      <c r="B1343" s="12" t="s">
        <v>1208</v>
      </c>
      <c r="C1343" s="11" t="s">
        <v>1497</v>
      </c>
      <c r="D1343" s="11" t="s">
        <v>14</v>
      </c>
      <c r="E1343" s="16" t="n">
        <v>14.88</v>
      </c>
      <c r="F1343" s="26" t="n">
        <v>37.89</v>
      </c>
      <c r="G1343" s="12" t="s">
        <v>15</v>
      </c>
      <c r="H1343" s="14" t="n">
        <f aca="false">(K1343-K1343*(E1343/100))*0.9</f>
        <v>122.5728</v>
      </c>
      <c r="I1343" s="12" t="s">
        <v>16</v>
      </c>
      <c r="J1343" s="12" t="s">
        <v>1226</v>
      </c>
      <c r="K1343" s="11" t="s">
        <v>405</v>
      </c>
    </row>
    <row r="1344" customFormat="false" ht="30" hidden="false" customHeight="true" outlineLevel="0" collapsed="false">
      <c r="A1344" s="11" t="n">
        <v>1342</v>
      </c>
      <c r="B1344" s="12" t="s">
        <v>1208</v>
      </c>
      <c r="C1344" s="11" t="s">
        <v>1498</v>
      </c>
      <c r="D1344" s="11" t="s">
        <v>14</v>
      </c>
      <c r="E1344" s="16" t="n">
        <v>22.06</v>
      </c>
      <c r="F1344" s="26" t="n">
        <v>104.96</v>
      </c>
      <c r="G1344" s="12" t="s">
        <v>15</v>
      </c>
      <c r="H1344" s="14" t="n">
        <f aca="false">(K1344-K1344*(E1344/100))*0.9</f>
        <v>140.292</v>
      </c>
      <c r="I1344" s="12" t="s">
        <v>16</v>
      </c>
      <c r="J1344" s="12" t="s">
        <v>1226</v>
      </c>
      <c r="K1344" s="11" t="s">
        <v>388</v>
      </c>
    </row>
    <row r="1345" customFormat="false" ht="30" hidden="false" customHeight="true" outlineLevel="0" collapsed="false">
      <c r="A1345" s="11" t="n">
        <v>1343</v>
      </c>
      <c r="B1345" s="12" t="s">
        <v>1208</v>
      </c>
      <c r="C1345" s="11" t="s">
        <v>1499</v>
      </c>
      <c r="D1345" s="11" t="s">
        <v>14</v>
      </c>
      <c r="E1345" s="16" t="n">
        <v>14.92</v>
      </c>
      <c r="F1345" s="26" t="n">
        <v>41.66</v>
      </c>
      <c r="G1345" s="12" t="s">
        <v>15</v>
      </c>
      <c r="H1345" s="14" t="n">
        <f aca="false">(K1345-K1345*(E1345/100))*0.9</f>
        <v>153.144</v>
      </c>
      <c r="I1345" s="12" t="s">
        <v>16</v>
      </c>
      <c r="J1345" s="12" t="s">
        <v>1226</v>
      </c>
      <c r="K1345" s="11" t="s">
        <v>388</v>
      </c>
    </row>
    <row r="1346" customFormat="false" ht="30" hidden="false" customHeight="true" outlineLevel="0" collapsed="false">
      <c r="A1346" s="11" t="n">
        <v>1344</v>
      </c>
      <c r="B1346" s="12" t="s">
        <v>1208</v>
      </c>
      <c r="C1346" s="11" t="s">
        <v>1500</v>
      </c>
      <c r="D1346" s="11" t="s">
        <v>14</v>
      </c>
      <c r="E1346" s="16" t="n">
        <v>2.58</v>
      </c>
      <c r="F1346" s="26" t="n">
        <v>11.76</v>
      </c>
      <c r="G1346" s="12" t="s">
        <v>15</v>
      </c>
      <c r="H1346" s="14" t="n">
        <f aca="false">(K1346-K1346*(E1346/100))*0.9</f>
        <v>70.1424</v>
      </c>
      <c r="I1346" s="12" t="s">
        <v>16</v>
      </c>
      <c r="J1346" s="12" t="s">
        <v>1226</v>
      </c>
      <c r="K1346" s="11" t="s">
        <v>419</v>
      </c>
    </row>
    <row r="1347" customFormat="false" ht="30" hidden="false" customHeight="true" outlineLevel="0" collapsed="false">
      <c r="A1347" s="11" t="n">
        <v>1345</v>
      </c>
      <c r="B1347" s="12" t="s">
        <v>1208</v>
      </c>
      <c r="C1347" s="11" t="s">
        <v>1501</v>
      </c>
      <c r="D1347" s="11" t="s">
        <v>14</v>
      </c>
      <c r="E1347" s="16" t="n">
        <v>10.29</v>
      </c>
      <c r="F1347" s="26" t="n">
        <v>33.2</v>
      </c>
      <c r="G1347" s="12" t="s">
        <v>15</v>
      </c>
      <c r="H1347" s="14" t="n">
        <f aca="false">(K1347-K1347*(E1347/100))*0.9</f>
        <v>64.5912</v>
      </c>
      <c r="I1347" s="12" t="s">
        <v>16</v>
      </c>
      <c r="J1347" s="12" t="s">
        <v>1216</v>
      </c>
      <c r="K1347" s="11" t="s">
        <v>419</v>
      </c>
    </row>
    <row r="1348" customFormat="false" ht="30" hidden="false" customHeight="true" outlineLevel="0" collapsed="false">
      <c r="A1348" s="11" t="n">
        <v>1346</v>
      </c>
      <c r="B1348" s="12" t="s">
        <v>1208</v>
      </c>
      <c r="C1348" s="11" t="s">
        <v>1502</v>
      </c>
      <c r="D1348" s="11" t="s">
        <v>14</v>
      </c>
      <c r="E1348" s="16" t="n">
        <v>13.4</v>
      </c>
      <c r="F1348" s="26" t="n">
        <v>55.75</v>
      </c>
      <c r="G1348" s="12" t="s">
        <v>15</v>
      </c>
      <c r="H1348" s="14" t="n">
        <f aca="false">(K1348-K1348*(E1348/100))*0.9</f>
        <v>38.97</v>
      </c>
      <c r="I1348" s="12" t="s">
        <v>16</v>
      </c>
      <c r="J1348" s="12" t="s">
        <v>1216</v>
      </c>
      <c r="K1348" s="11" t="s">
        <v>412</v>
      </c>
    </row>
    <row r="1349" customFormat="false" ht="30" hidden="false" customHeight="true" outlineLevel="0" collapsed="false">
      <c r="A1349" s="11" t="n">
        <v>1347</v>
      </c>
      <c r="B1349" s="12" t="s">
        <v>1208</v>
      </c>
      <c r="C1349" s="11" t="s">
        <v>1503</v>
      </c>
      <c r="D1349" s="11" t="s">
        <v>14</v>
      </c>
      <c r="E1349" s="16" t="n">
        <v>0.95</v>
      </c>
      <c r="F1349" s="26" t="n">
        <v>5.35</v>
      </c>
      <c r="G1349" s="12" t="s">
        <v>15</v>
      </c>
      <c r="H1349" s="14" t="n">
        <f aca="false">(K1349-K1349*(E1349/100))*0.9</f>
        <v>142.632</v>
      </c>
      <c r="I1349" s="12" t="s">
        <v>16</v>
      </c>
      <c r="J1349" s="12" t="s">
        <v>1216</v>
      </c>
      <c r="K1349" s="11" t="s">
        <v>405</v>
      </c>
    </row>
    <row r="1350" customFormat="false" ht="30" hidden="false" customHeight="true" outlineLevel="0" collapsed="false">
      <c r="A1350" s="11" t="n">
        <v>1348</v>
      </c>
      <c r="B1350" s="12" t="s">
        <v>1208</v>
      </c>
      <c r="C1350" s="11" t="s">
        <v>1504</v>
      </c>
      <c r="D1350" s="11" t="s">
        <v>14</v>
      </c>
      <c r="E1350" s="16" t="n">
        <v>10.45</v>
      </c>
      <c r="F1350" s="26" t="n">
        <v>25.25</v>
      </c>
      <c r="G1350" s="12" t="s">
        <v>15</v>
      </c>
      <c r="H1350" s="14" t="n">
        <f aca="false">(K1350-K1350*(E1350/100))*0.9</f>
        <v>40.2975</v>
      </c>
      <c r="I1350" s="12" t="s">
        <v>16</v>
      </c>
      <c r="J1350" s="12" t="s">
        <v>1216</v>
      </c>
      <c r="K1350" s="11" t="s">
        <v>412</v>
      </c>
    </row>
    <row r="1351" customFormat="false" ht="30" hidden="false" customHeight="true" outlineLevel="0" collapsed="false">
      <c r="A1351" s="11" t="n">
        <v>1349</v>
      </c>
      <c r="B1351" s="12" t="s">
        <v>1208</v>
      </c>
      <c r="C1351" s="11" t="s">
        <v>1505</v>
      </c>
      <c r="D1351" s="11" t="s">
        <v>14</v>
      </c>
      <c r="E1351" s="16" t="n">
        <v>2.85</v>
      </c>
      <c r="F1351" s="26" t="n">
        <v>20.23</v>
      </c>
      <c r="G1351" s="12" t="s">
        <v>15</v>
      </c>
      <c r="H1351" s="14" t="n">
        <f aca="false">(K1351-K1351*(E1351/100))*0.9</f>
        <v>43.7175</v>
      </c>
      <c r="I1351" s="12" t="s">
        <v>16</v>
      </c>
      <c r="J1351" s="12" t="s">
        <v>1216</v>
      </c>
      <c r="K1351" s="11" t="s">
        <v>412</v>
      </c>
    </row>
    <row r="1352" customFormat="false" ht="30" hidden="false" customHeight="true" outlineLevel="0" collapsed="false">
      <c r="A1352" s="11" t="n">
        <v>1350</v>
      </c>
      <c r="B1352" s="12" t="s">
        <v>1208</v>
      </c>
      <c r="C1352" s="11" t="s">
        <v>1506</v>
      </c>
      <c r="D1352" s="11" t="s">
        <v>14</v>
      </c>
      <c r="E1352" s="16" t="n">
        <v>6.57</v>
      </c>
      <c r="F1352" s="26" t="n">
        <v>21.32</v>
      </c>
      <c r="G1352" s="12" t="s">
        <v>15</v>
      </c>
      <c r="H1352" s="14" t="n">
        <f aca="false">(K1352-K1352*(E1352/100))*0.9</f>
        <v>67.2696</v>
      </c>
      <c r="I1352" s="12" t="s">
        <v>16</v>
      </c>
      <c r="J1352" s="12" t="s">
        <v>1216</v>
      </c>
      <c r="K1352" s="11" t="s">
        <v>419</v>
      </c>
    </row>
    <row r="1353" customFormat="false" ht="30" hidden="false" customHeight="true" outlineLevel="0" collapsed="false">
      <c r="A1353" s="11" t="n">
        <v>1351</v>
      </c>
      <c r="B1353" s="12" t="s">
        <v>1208</v>
      </c>
      <c r="C1353" s="11" t="s">
        <v>1507</v>
      </c>
      <c r="D1353" s="11" t="s">
        <v>14</v>
      </c>
      <c r="E1353" s="16" t="n">
        <v>0.76</v>
      </c>
      <c r="F1353" s="26" t="n">
        <v>6.46</v>
      </c>
      <c r="G1353" s="12" t="s">
        <v>15</v>
      </c>
      <c r="H1353" s="14" t="n">
        <f aca="false">(K1353-K1353*(E1353/100))*0.9</f>
        <v>44.658</v>
      </c>
      <c r="I1353" s="12" t="s">
        <v>16</v>
      </c>
      <c r="J1353" s="12" t="s">
        <v>1216</v>
      </c>
      <c r="K1353" s="11" t="s">
        <v>412</v>
      </c>
    </row>
    <row r="1354" customFormat="false" ht="30" hidden="false" customHeight="true" outlineLevel="0" collapsed="false">
      <c r="A1354" s="11" t="n">
        <v>1352</v>
      </c>
      <c r="B1354" s="12" t="s">
        <v>1208</v>
      </c>
      <c r="C1354" s="11" t="s">
        <v>1508</v>
      </c>
      <c r="D1354" s="11" t="s">
        <v>14</v>
      </c>
      <c r="E1354" s="16" t="n">
        <v>6.8</v>
      </c>
      <c r="F1354" s="26" t="n">
        <v>21.11</v>
      </c>
      <c r="G1354" s="12" t="s">
        <v>15</v>
      </c>
      <c r="H1354" s="14" t="n">
        <f aca="false">(K1354-K1354*(E1354/100))*0.9</f>
        <v>83.88</v>
      </c>
      <c r="I1354" s="12" t="s">
        <v>16</v>
      </c>
      <c r="J1354" s="12" t="s">
        <v>1216</v>
      </c>
      <c r="K1354" s="11" t="s">
        <v>394</v>
      </c>
    </row>
    <row r="1355" customFormat="false" ht="30" hidden="false" customHeight="true" outlineLevel="0" collapsed="false">
      <c r="A1355" s="11" t="n">
        <v>1353</v>
      </c>
      <c r="B1355" s="12" t="s">
        <v>1208</v>
      </c>
      <c r="C1355" s="11" t="s">
        <v>1509</v>
      </c>
      <c r="D1355" s="11" t="s">
        <v>14</v>
      </c>
      <c r="E1355" s="16" t="n">
        <v>20.98</v>
      </c>
      <c r="F1355" s="26" t="n">
        <v>75.9</v>
      </c>
      <c r="G1355" s="12" t="s">
        <v>15</v>
      </c>
      <c r="H1355" s="14" t="n">
        <f aca="false">(K1355-K1355*(E1355/100))*0.9</f>
        <v>14.2236</v>
      </c>
      <c r="I1355" s="12" t="s">
        <v>16</v>
      </c>
      <c r="J1355" s="12" t="s">
        <v>1210</v>
      </c>
      <c r="K1355" s="11" t="s">
        <v>517</v>
      </c>
    </row>
    <row r="1356" customFormat="false" ht="30" hidden="false" customHeight="true" outlineLevel="0" collapsed="false">
      <c r="A1356" s="11" t="n">
        <v>1354</v>
      </c>
      <c r="B1356" s="12" t="s">
        <v>1208</v>
      </c>
      <c r="C1356" s="11" t="s">
        <v>1510</v>
      </c>
      <c r="D1356" s="11" t="s">
        <v>14</v>
      </c>
      <c r="E1356" s="16" t="n">
        <v>12.91</v>
      </c>
      <c r="F1356" s="26" t="n">
        <v>39.7</v>
      </c>
      <c r="G1356" s="12" t="s">
        <v>15</v>
      </c>
      <c r="H1356" s="14" t="n">
        <f aca="false">(K1356-K1356*(E1356/100))*0.9</f>
        <v>78.381</v>
      </c>
      <c r="I1356" s="12" t="s">
        <v>16</v>
      </c>
      <c r="J1356" s="12" t="s">
        <v>1210</v>
      </c>
      <c r="K1356" s="11" t="s">
        <v>394</v>
      </c>
    </row>
    <row r="1357" customFormat="false" ht="30" hidden="false" customHeight="true" outlineLevel="0" collapsed="false">
      <c r="A1357" s="11" t="n">
        <v>1355</v>
      </c>
      <c r="B1357" s="12" t="s">
        <v>1208</v>
      </c>
      <c r="C1357" s="11" t="s">
        <v>1511</v>
      </c>
      <c r="D1357" s="11" t="s">
        <v>14</v>
      </c>
      <c r="E1357" s="16" t="n">
        <v>3.24</v>
      </c>
      <c r="F1357" s="26" t="n">
        <v>9.77</v>
      </c>
      <c r="G1357" s="12" t="s">
        <v>15</v>
      </c>
      <c r="H1357" s="14" t="n">
        <f aca="false">(K1357-K1357*(E1357/100))*0.9</f>
        <v>108.855</v>
      </c>
      <c r="I1357" s="12" t="s">
        <v>16</v>
      </c>
      <c r="J1357" s="12" t="s">
        <v>1210</v>
      </c>
      <c r="K1357" s="11" t="s">
        <v>407</v>
      </c>
    </row>
    <row r="1358" customFormat="false" ht="30" hidden="false" customHeight="true" outlineLevel="0" collapsed="false">
      <c r="A1358" s="11" t="n">
        <v>1356</v>
      </c>
      <c r="B1358" s="12" t="s">
        <v>1208</v>
      </c>
      <c r="C1358" s="11" t="s">
        <v>1512</v>
      </c>
      <c r="D1358" s="11" t="s">
        <v>14</v>
      </c>
      <c r="E1358" s="16" t="n">
        <v>3.9</v>
      </c>
      <c r="F1358" s="26" t="n">
        <v>15.61</v>
      </c>
      <c r="G1358" s="12" t="s">
        <v>15</v>
      </c>
      <c r="H1358" s="14" t="n">
        <f aca="false">(K1358-K1358*(E1358/100))*0.9</f>
        <v>69.192</v>
      </c>
      <c r="I1358" s="12" t="s">
        <v>16</v>
      </c>
      <c r="J1358" s="12" t="s">
        <v>1210</v>
      </c>
      <c r="K1358" s="11" t="s">
        <v>419</v>
      </c>
    </row>
    <row r="1359" customFormat="false" ht="30" hidden="false" customHeight="true" outlineLevel="0" collapsed="false">
      <c r="A1359" s="11" t="n">
        <v>1357</v>
      </c>
      <c r="B1359" s="12" t="s">
        <v>1208</v>
      </c>
      <c r="C1359" s="11" t="s">
        <v>1513</v>
      </c>
      <c r="D1359" s="11" t="s">
        <v>14</v>
      </c>
      <c r="E1359" s="16" t="n">
        <v>9.69</v>
      </c>
      <c r="F1359" s="26" t="n">
        <v>27.65</v>
      </c>
      <c r="G1359" s="12" t="s">
        <v>15</v>
      </c>
      <c r="H1359" s="14" t="n">
        <f aca="false">(K1359-K1359*(E1359/100))*0.9</f>
        <v>65.0232</v>
      </c>
      <c r="I1359" s="12" t="s">
        <v>16</v>
      </c>
      <c r="J1359" s="12" t="s">
        <v>1210</v>
      </c>
      <c r="K1359" s="11" t="s">
        <v>419</v>
      </c>
    </row>
    <row r="1360" customFormat="false" ht="30" hidden="false" customHeight="true" outlineLevel="0" collapsed="false">
      <c r="A1360" s="11" t="n">
        <v>1358</v>
      </c>
      <c r="B1360" s="12" t="s">
        <v>1208</v>
      </c>
      <c r="C1360" s="11" t="s">
        <v>1514</v>
      </c>
      <c r="D1360" s="11" t="s">
        <v>14</v>
      </c>
      <c r="E1360" s="16" t="n">
        <v>4.76</v>
      </c>
      <c r="F1360" s="26" t="n">
        <v>45.42</v>
      </c>
      <c r="G1360" s="12" t="s">
        <v>15</v>
      </c>
      <c r="H1360" s="14" t="n">
        <f aca="false">(K1360-K1360*(E1360/100))*0.9</f>
        <v>25.7148</v>
      </c>
      <c r="I1360" s="12" t="s">
        <v>16</v>
      </c>
      <c r="J1360" s="12" t="s">
        <v>1210</v>
      </c>
      <c r="K1360" s="11" t="s">
        <v>425</v>
      </c>
    </row>
    <row r="1361" customFormat="false" ht="30" hidden="false" customHeight="true" outlineLevel="0" collapsed="false">
      <c r="A1361" s="11" t="n">
        <v>1359</v>
      </c>
      <c r="B1361" s="12" t="s">
        <v>1208</v>
      </c>
      <c r="C1361" s="11" t="s">
        <v>1515</v>
      </c>
      <c r="D1361" s="11" t="s">
        <v>14</v>
      </c>
      <c r="E1361" s="16" t="n">
        <v>5.32</v>
      </c>
      <c r="F1361" s="26" t="n">
        <v>18.03</v>
      </c>
      <c r="G1361" s="12" t="s">
        <v>15</v>
      </c>
      <c r="H1361" s="14" t="n">
        <f aca="false">(K1361-K1361*(E1361/100))*0.9</f>
        <v>68.1696</v>
      </c>
      <c r="I1361" s="12" t="s">
        <v>16</v>
      </c>
      <c r="J1361" s="12" t="s">
        <v>1226</v>
      </c>
      <c r="K1361" s="11" t="s">
        <v>419</v>
      </c>
    </row>
    <row r="1362" customFormat="false" ht="30" hidden="false" customHeight="true" outlineLevel="0" collapsed="false">
      <c r="A1362" s="11" t="n">
        <v>1360</v>
      </c>
      <c r="B1362" s="12" t="s">
        <v>1208</v>
      </c>
      <c r="C1362" s="11" t="s">
        <v>1516</v>
      </c>
      <c r="D1362" s="11" t="s">
        <v>14</v>
      </c>
      <c r="E1362" s="16" t="n">
        <v>16.72</v>
      </c>
      <c r="F1362" s="26" t="n">
        <v>56.16</v>
      </c>
      <c r="G1362" s="12" t="s">
        <v>15</v>
      </c>
      <c r="H1362" s="14" t="n">
        <f aca="false">(K1362-K1362*(E1362/100))*0.9</f>
        <v>74.952</v>
      </c>
      <c r="I1362" s="12" t="s">
        <v>16</v>
      </c>
      <c r="J1362" s="12" t="s">
        <v>1212</v>
      </c>
      <c r="K1362" s="11" t="s">
        <v>394</v>
      </c>
    </row>
    <row r="1363" customFormat="false" ht="30" hidden="false" customHeight="true" outlineLevel="0" collapsed="false">
      <c r="A1363" s="11" t="n">
        <v>1361</v>
      </c>
      <c r="B1363" s="12" t="s">
        <v>1208</v>
      </c>
      <c r="C1363" s="11" t="s">
        <v>1517</v>
      </c>
      <c r="D1363" s="11" t="s">
        <v>14</v>
      </c>
      <c r="E1363" s="16" t="n">
        <v>16.97</v>
      </c>
      <c r="F1363" s="26" t="n">
        <v>85.11</v>
      </c>
      <c r="G1363" s="12" t="s">
        <v>15</v>
      </c>
      <c r="H1363" s="14" t="n">
        <f aca="false">(K1363-K1363*(E1363/100))*0.9</f>
        <v>37.3635</v>
      </c>
      <c r="I1363" s="12" t="s">
        <v>16</v>
      </c>
      <c r="J1363" s="12" t="s">
        <v>1212</v>
      </c>
      <c r="K1363" s="11" t="s">
        <v>412</v>
      </c>
    </row>
    <row r="1364" customFormat="false" ht="30" hidden="false" customHeight="true" outlineLevel="0" collapsed="false">
      <c r="A1364" s="11" t="n">
        <v>1362</v>
      </c>
      <c r="B1364" s="12" t="s">
        <v>1208</v>
      </c>
      <c r="C1364" s="11" t="s">
        <v>1518</v>
      </c>
      <c r="D1364" s="11" t="s">
        <v>14</v>
      </c>
      <c r="E1364" s="16" t="n">
        <v>6.36</v>
      </c>
      <c r="F1364" s="26" t="n">
        <v>34.98</v>
      </c>
      <c r="G1364" s="12" t="s">
        <v>15</v>
      </c>
      <c r="H1364" s="14" t="n">
        <f aca="false">(K1364-K1364*(E1364/100))*0.9</f>
        <v>84.276</v>
      </c>
      <c r="I1364" s="12" t="s">
        <v>16</v>
      </c>
      <c r="J1364" s="12" t="s">
        <v>1212</v>
      </c>
      <c r="K1364" s="11" t="s">
        <v>394</v>
      </c>
    </row>
    <row r="1365" customFormat="false" ht="30" hidden="false" customHeight="true" outlineLevel="0" collapsed="false">
      <c r="A1365" s="11" t="n">
        <v>1363</v>
      </c>
      <c r="B1365" s="12" t="s">
        <v>1208</v>
      </c>
      <c r="C1365" s="11" t="s">
        <v>1519</v>
      </c>
      <c r="D1365" s="11" t="s">
        <v>14</v>
      </c>
      <c r="E1365" s="16" t="n">
        <v>13.55</v>
      </c>
      <c r="F1365" s="26" t="n">
        <v>42.28</v>
      </c>
      <c r="G1365" s="12" t="s">
        <v>15</v>
      </c>
      <c r="H1365" s="14" t="n">
        <f aca="false">(K1365-K1365*(E1365/100))*0.9</f>
        <v>97.25625</v>
      </c>
      <c r="I1365" s="12" t="s">
        <v>16</v>
      </c>
      <c r="J1365" s="12" t="s">
        <v>1229</v>
      </c>
      <c r="K1365" s="11" t="s">
        <v>407</v>
      </c>
    </row>
    <row r="1366" customFormat="false" ht="30" hidden="false" customHeight="true" outlineLevel="0" collapsed="false">
      <c r="A1366" s="11" t="n">
        <v>1364</v>
      </c>
      <c r="B1366" s="12" t="s">
        <v>1208</v>
      </c>
      <c r="C1366" s="11" t="s">
        <v>1520</v>
      </c>
      <c r="D1366" s="11" t="s">
        <v>14</v>
      </c>
      <c r="E1366" s="16" t="n">
        <v>13.29</v>
      </c>
      <c r="F1366" s="26" t="n">
        <v>48.1</v>
      </c>
      <c r="G1366" s="12" t="s">
        <v>15</v>
      </c>
      <c r="H1366" s="14" t="n">
        <f aca="false">(K1366-K1366*(E1366/100))*0.9</f>
        <v>39.0195</v>
      </c>
      <c r="I1366" s="12" t="s">
        <v>16</v>
      </c>
      <c r="J1366" s="12" t="s">
        <v>1229</v>
      </c>
      <c r="K1366" s="11" t="s">
        <v>412</v>
      </c>
    </row>
    <row r="1367" customFormat="false" ht="30" hidden="false" customHeight="true" outlineLevel="0" collapsed="false">
      <c r="A1367" s="11" t="n">
        <v>1365</v>
      </c>
      <c r="B1367" s="12" t="s">
        <v>1208</v>
      </c>
      <c r="C1367" s="11" t="s">
        <v>1521</v>
      </c>
      <c r="D1367" s="11" t="s">
        <v>14</v>
      </c>
      <c r="E1367" s="16" t="n">
        <v>9.74</v>
      </c>
      <c r="F1367" s="26" t="n">
        <v>31.22</v>
      </c>
      <c r="G1367" s="12" t="s">
        <v>15</v>
      </c>
      <c r="H1367" s="14" t="n">
        <f aca="false">(K1367-K1367*(E1367/100))*0.9</f>
        <v>64.9872</v>
      </c>
      <c r="I1367" s="12" t="s">
        <v>16</v>
      </c>
      <c r="J1367" s="12" t="s">
        <v>1229</v>
      </c>
      <c r="K1367" s="11" t="s">
        <v>419</v>
      </c>
    </row>
    <row r="1368" customFormat="false" ht="30" hidden="false" customHeight="true" outlineLevel="0" collapsed="false">
      <c r="A1368" s="11" t="n">
        <v>1366</v>
      </c>
      <c r="B1368" s="12" t="s">
        <v>1208</v>
      </c>
      <c r="C1368" s="11" t="s">
        <v>1522</v>
      </c>
      <c r="D1368" s="11" t="s">
        <v>14</v>
      </c>
      <c r="E1368" s="16" t="n">
        <v>17.16</v>
      </c>
      <c r="F1368" s="26" t="n">
        <v>42.88</v>
      </c>
      <c r="G1368" s="12" t="s">
        <v>15</v>
      </c>
      <c r="H1368" s="14" t="n">
        <f aca="false">(K1368-K1368*(E1368/100))*0.9</f>
        <v>59.6448</v>
      </c>
      <c r="I1368" s="12" t="s">
        <v>16</v>
      </c>
      <c r="J1368" s="12" t="s">
        <v>1229</v>
      </c>
      <c r="K1368" s="11" t="s">
        <v>419</v>
      </c>
    </row>
    <row r="1369" customFormat="false" ht="30" hidden="false" customHeight="true" outlineLevel="0" collapsed="false">
      <c r="A1369" s="11" t="n">
        <v>1367</v>
      </c>
      <c r="B1369" s="12" t="s">
        <v>1208</v>
      </c>
      <c r="C1369" s="11" t="s">
        <v>1523</v>
      </c>
      <c r="D1369" s="11" t="s">
        <v>14</v>
      </c>
      <c r="E1369" s="16" t="n">
        <v>18.07</v>
      </c>
      <c r="F1369" s="26" t="n">
        <v>50.24</v>
      </c>
      <c r="G1369" s="12" t="s">
        <v>15</v>
      </c>
      <c r="H1369" s="14" t="n">
        <f aca="false">(K1369-K1369*(E1369/100))*0.9</f>
        <v>36.8685</v>
      </c>
      <c r="I1369" s="12" t="s">
        <v>16</v>
      </c>
      <c r="J1369" s="12" t="s">
        <v>1297</v>
      </c>
      <c r="K1369" s="11" t="s">
        <v>412</v>
      </c>
    </row>
    <row r="1370" customFormat="false" ht="30" hidden="false" customHeight="true" outlineLevel="0" collapsed="false">
      <c r="A1370" s="11" t="n">
        <v>1368</v>
      </c>
      <c r="B1370" s="12" t="s">
        <v>1208</v>
      </c>
      <c r="C1370" s="11" t="s">
        <v>1524</v>
      </c>
      <c r="D1370" s="11" t="s">
        <v>14</v>
      </c>
      <c r="E1370" s="16" t="n">
        <v>4.36</v>
      </c>
      <c r="F1370" s="26" t="n">
        <v>20.58</v>
      </c>
      <c r="G1370" s="12" t="s">
        <v>15</v>
      </c>
      <c r="H1370" s="14" t="n">
        <f aca="false">(K1370-K1370*(E1370/100))*0.9</f>
        <v>68.8608</v>
      </c>
      <c r="I1370" s="12" t="s">
        <v>16</v>
      </c>
      <c r="J1370" s="12" t="s">
        <v>1297</v>
      </c>
      <c r="K1370" s="11" t="s">
        <v>419</v>
      </c>
    </row>
    <row r="1371" customFormat="false" ht="30" hidden="false" customHeight="true" outlineLevel="0" collapsed="false">
      <c r="A1371" s="11" t="n">
        <v>1369</v>
      </c>
      <c r="B1371" s="12" t="s">
        <v>1208</v>
      </c>
      <c r="C1371" s="11" t="s">
        <v>1525</v>
      </c>
      <c r="D1371" s="11" t="s">
        <v>14</v>
      </c>
      <c r="E1371" s="16" t="n">
        <v>16.57</v>
      </c>
      <c r="F1371" s="26" t="n">
        <v>48.05</v>
      </c>
      <c r="G1371" s="12" t="s">
        <v>15</v>
      </c>
      <c r="H1371" s="14" t="n">
        <f aca="false">(K1371-K1371*(E1371/100))*0.9</f>
        <v>37.5435</v>
      </c>
      <c r="I1371" s="12" t="s">
        <v>16</v>
      </c>
      <c r="J1371" s="12" t="s">
        <v>1297</v>
      </c>
      <c r="K1371" s="11" t="s">
        <v>412</v>
      </c>
    </row>
    <row r="1372" customFormat="false" ht="30" hidden="false" customHeight="true" outlineLevel="0" collapsed="false">
      <c r="A1372" s="11" t="n">
        <v>1370</v>
      </c>
      <c r="B1372" s="12" t="s">
        <v>1208</v>
      </c>
      <c r="C1372" s="11" t="s">
        <v>1526</v>
      </c>
      <c r="D1372" s="11" t="s">
        <v>14</v>
      </c>
      <c r="E1372" s="16" t="n">
        <v>6.31</v>
      </c>
      <c r="F1372" s="26" t="n">
        <v>20.11</v>
      </c>
      <c r="G1372" s="12" t="s">
        <v>15</v>
      </c>
      <c r="H1372" s="14" t="n">
        <f aca="false">(K1372-K1372*(E1372/100))*0.9</f>
        <v>168.642</v>
      </c>
      <c r="I1372" s="12" t="s">
        <v>16</v>
      </c>
      <c r="J1372" s="12" t="s">
        <v>1297</v>
      </c>
      <c r="K1372" s="11" t="s">
        <v>388</v>
      </c>
    </row>
    <row r="1373" customFormat="false" ht="30" hidden="false" customHeight="true" outlineLevel="0" collapsed="false">
      <c r="A1373" s="11" t="n">
        <v>1371</v>
      </c>
      <c r="B1373" s="12" t="s">
        <v>1208</v>
      </c>
      <c r="C1373" s="11" t="s">
        <v>1527</v>
      </c>
      <c r="D1373" s="11" t="s">
        <v>14</v>
      </c>
      <c r="E1373" s="16" t="n">
        <v>17.06</v>
      </c>
      <c r="F1373" s="26" t="n">
        <v>42.56</v>
      </c>
      <c r="G1373" s="12" t="s">
        <v>15</v>
      </c>
      <c r="H1373" s="14" t="n">
        <f aca="false">(K1373-K1373*(E1373/100))*0.9</f>
        <v>22.3938</v>
      </c>
      <c r="I1373" s="12" t="s">
        <v>16</v>
      </c>
      <c r="J1373" s="12" t="s">
        <v>1297</v>
      </c>
      <c r="K1373" s="11" t="s">
        <v>425</v>
      </c>
    </row>
    <row r="1374" customFormat="false" ht="30" hidden="false" customHeight="true" outlineLevel="0" collapsed="false">
      <c r="A1374" s="11" t="n">
        <v>1372</v>
      </c>
      <c r="B1374" s="12" t="s">
        <v>1208</v>
      </c>
      <c r="C1374" s="11" t="s">
        <v>1528</v>
      </c>
      <c r="D1374" s="11" t="s">
        <v>14</v>
      </c>
      <c r="E1374" s="16" t="n">
        <v>2.31</v>
      </c>
      <c r="F1374" s="26" t="n">
        <v>11.37</v>
      </c>
      <c r="G1374" s="12" t="s">
        <v>15</v>
      </c>
      <c r="H1374" s="14" t="n">
        <f aca="false">(K1374-K1374*(E1374/100))*0.9</f>
        <v>43.9605</v>
      </c>
      <c r="I1374" s="12" t="s">
        <v>16</v>
      </c>
      <c r="J1374" s="12" t="s">
        <v>1297</v>
      </c>
      <c r="K1374" s="11" t="s">
        <v>412</v>
      </c>
    </row>
    <row r="1375" customFormat="false" ht="30" hidden="false" customHeight="true" outlineLevel="0" collapsed="false">
      <c r="A1375" s="11" t="n">
        <v>1373</v>
      </c>
      <c r="B1375" s="12" t="s">
        <v>1208</v>
      </c>
      <c r="C1375" s="11" t="s">
        <v>1529</v>
      </c>
      <c r="D1375" s="11" t="s">
        <v>14</v>
      </c>
      <c r="E1375" s="16" t="n">
        <v>4.97</v>
      </c>
      <c r="F1375" s="26" t="n">
        <v>24.2</v>
      </c>
      <c r="G1375" s="12" t="s">
        <v>15</v>
      </c>
      <c r="H1375" s="14" t="n">
        <f aca="false">(K1375-K1375*(E1375/100))*0.9</f>
        <v>25.6581</v>
      </c>
      <c r="I1375" s="12" t="s">
        <v>16</v>
      </c>
      <c r="J1375" s="25" t="s">
        <v>1233</v>
      </c>
      <c r="K1375" s="11" t="s">
        <v>425</v>
      </c>
    </row>
    <row r="1376" customFormat="false" ht="30" hidden="false" customHeight="true" outlineLevel="0" collapsed="false">
      <c r="A1376" s="11" t="n">
        <v>1374</v>
      </c>
      <c r="B1376" s="12" t="s">
        <v>1208</v>
      </c>
      <c r="C1376" s="11" t="s">
        <v>1530</v>
      </c>
      <c r="D1376" s="11" t="s">
        <v>14</v>
      </c>
      <c r="E1376" s="16" t="n">
        <v>3.73</v>
      </c>
      <c r="F1376" s="26" t="n">
        <v>13.47</v>
      </c>
      <c r="G1376" s="12" t="s">
        <v>15</v>
      </c>
      <c r="H1376" s="14" t="n">
        <f aca="false">(K1376-K1376*(E1376/100))*0.9</f>
        <v>86.643</v>
      </c>
      <c r="I1376" s="12" t="s">
        <v>16</v>
      </c>
      <c r="J1376" s="25" t="s">
        <v>1233</v>
      </c>
      <c r="K1376" s="11" t="s">
        <v>394</v>
      </c>
    </row>
    <row r="1377" customFormat="false" ht="30" hidden="false" customHeight="true" outlineLevel="0" collapsed="false">
      <c r="A1377" s="11" t="n">
        <v>1375</v>
      </c>
      <c r="B1377" s="12" t="s">
        <v>1208</v>
      </c>
      <c r="C1377" s="11" t="s">
        <v>1531</v>
      </c>
      <c r="D1377" s="11" t="s">
        <v>14</v>
      </c>
      <c r="E1377" s="16" t="n">
        <v>14.06</v>
      </c>
      <c r="F1377" s="26" t="n">
        <v>48.19</v>
      </c>
      <c r="G1377" s="12" t="s">
        <v>15</v>
      </c>
      <c r="H1377" s="14" t="n">
        <f aca="false">(K1377-K1377*(E1377/100))*0.9</f>
        <v>154.692</v>
      </c>
      <c r="I1377" s="12" t="s">
        <v>16</v>
      </c>
      <c r="J1377" s="25" t="s">
        <v>1233</v>
      </c>
      <c r="K1377" s="11" t="s">
        <v>388</v>
      </c>
    </row>
    <row r="1378" customFormat="false" ht="30" hidden="false" customHeight="true" outlineLevel="0" collapsed="false">
      <c r="A1378" s="11" t="n">
        <v>1376</v>
      </c>
      <c r="B1378" s="12" t="s">
        <v>1208</v>
      </c>
      <c r="C1378" s="11" t="s">
        <v>1532</v>
      </c>
      <c r="D1378" s="11" t="s">
        <v>14</v>
      </c>
      <c r="E1378" s="16" t="n">
        <v>3.28</v>
      </c>
      <c r="F1378" s="26" t="n">
        <v>9.8</v>
      </c>
      <c r="G1378" s="12" t="s">
        <v>15</v>
      </c>
      <c r="H1378" s="14" t="n">
        <f aca="false">(K1378-K1378*(E1378/100))*0.9</f>
        <v>87.048</v>
      </c>
      <c r="I1378" s="12" t="s">
        <v>16</v>
      </c>
      <c r="J1378" s="25" t="s">
        <v>1233</v>
      </c>
      <c r="K1378" s="11" t="s">
        <v>394</v>
      </c>
    </row>
    <row r="1379" customFormat="false" ht="30" hidden="false" customHeight="true" outlineLevel="0" collapsed="false">
      <c r="A1379" s="11" t="n">
        <v>1377</v>
      </c>
      <c r="B1379" s="12" t="s">
        <v>1208</v>
      </c>
      <c r="C1379" s="11" t="s">
        <v>1533</v>
      </c>
      <c r="D1379" s="11" t="s">
        <v>14</v>
      </c>
      <c r="E1379" s="16" t="n">
        <v>4.89</v>
      </c>
      <c r="F1379" s="26" t="n">
        <v>15.94</v>
      </c>
      <c r="G1379" s="12" t="s">
        <v>15</v>
      </c>
      <c r="H1379" s="14" t="n">
        <f aca="false">(K1379-K1379*(E1379/100))*0.9</f>
        <v>68.4792</v>
      </c>
      <c r="I1379" s="12" t="s">
        <v>16</v>
      </c>
      <c r="J1379" s="25" t="s">
        <v>1233</v>
      </c>
      <c r="K1379" s="11" t="s">
        <v>419</v>
      </c>
    </row>
    <row r="1380" customFormat="false" ht="30" hidden="false" customHeight="true" outlineLevel="0" collapsed="false">
      <c r="A1380" s="11" t="n">
        <v>1378</v>
      </c>
      <c r="B1380" s="12" t="s">
        <v>1208</v>
      </c>
      <c r="C1380" s="11" t="s">
        <v>1534</v>
      </c>
      <c r="D1380" s="11" t="s">
        <v>14</v>
      </c>
      <c r="E1380" s="16" t="n">
        <v>6.83</v>
      </c>
      <c r="F1380" s="26" t="n">
        <v>16.83</v>
      </c>
      <c r="G1380" s="12" t="s">
        <v>15</v>
      </c>
      <c r="H1380" s="14" t="n">
        <f aca="false">(K1380-K1380*(E1380/100))*0.9</f>
        <v>134.1648</v>
      </c>
      <c r="I1380" s="12" t="s">
        <v>16</v>
      </c>
      <c r="J1380" s="12" t="s">
        <v>1226</v>
      </c>
      <c r="K1380" s="11" t="s">
        <v>405</v>
      </c>
    </row>
    <row r="1381" customFormat="false" ht="30" hidden="false" customHeight="true" outlineLevel="0" collapsed="false">
      <c r="A1381" s="11" t="n">
        <v>1379</v>
      </c>
      <c r="B1381" s="12" t="s">
        <v>1208</v>
      </c>
      <c r="C1381" s="11" t="s">
        <v>1535</v>
      </c>
      <c r="D1381" s="11" t="s">
        <v>14</v>
      </c>
      <c r="E1381" s="16" t="n">
        <v>2.43</v>
      </c>
      <c r="F1381" s="26" t="n">
        <v>15.59</v>
      </c>
      <c r="G1381" s="12" t="s">
        <v>15</v>
      </c>
      <c r="H1381" s="14" t="n">
        <f aca="false">(K1381-K1381*(E1381/100))*0.9</f>
        <v>87.813</v>
      </c>
      <c r="I1381" s="12" t="s">
        <v>16</v>
      </c>
      <c r="J1381" s="12" t="s">
        <v>1216</v>
      </c>
      <c r="K1381" s="11" t="s">
        <v>394</v>
      </c>
    </row>
    <row r="1382" customFormat="false" ht="30" hidden="false" customHeight="true" outlineLevel="0" collapsed="false">
      <c r="A1382" s="11" t="n">
        <v>1380</v>
      </c>
      <c r="B1382" s="12" t="s">
        <v>1208</v>
      </c>
      <c r="C1382" s="11" t="s">
        <v>1536</v>
      </c>
      <c r="D1382" s="11" t="s">
        <v>14</v>
      </c>
      <c r="E1382" s="16" t="n">
        <v>1.32</v>
      </c>
      <c r="F1382" s="26" t="n">
        <v>5.77</v>
      </c>
      <c r="G1382" s="12" t="s">
        <v>15</v>
      </c>
      <c r="H1382" s="14" t="n">
        <f aca="false">(K1382-K1382*(E1382/100))*0.9</f>
        <v>279.7578</v>
      </c>
      <c r="I1382" s="12" t="s">
        <v>16</v>
      </c>
      <c r="J1382" s="12" t="s">
        <v>1216</v>
      </c>
      <c r="K1382" s="11" t="s">
        <v>432</v>
      </c>
    </row>
    <row r="1383" customFormat="false" ht="30" hidden="false" customHeight="true" outlineLevel="0" collapsed="false">
      <c r="A1383" s="11" t="n">
        <v>1381</v>
      </c>
      <c r="B1383" s="12" t="s">
        <v>1208</v>
      </c>
      <c r="C1383" s="11" t="s">
        <v>1537</v>
      </c>
      <c r="D1383" s="11" t="s">
        <v>14</v>
      </c>
      <c r="E1383" s="16" t="n">
        <v>15.76</v>
      </c>
      <c r="F1383" s="26" t="n">
        <v>61.13</v>
      </c>
      <c r="G1383" s="12" t="s">
        <v>15</v>
      </c>
      <c r="H1383" s="14" t="n">
        <f aca="false">(K1383-K1383*(E1383/100))*0.9</f>
        <v>238.8204</v>
      </c>
      <c r="I1383" s="12" t="s">
        <v>16</v>
      </c>
      <c r="J1383" s="12" t="s">
        <v>1216</v>
      </c>
      <c r="K1383" s="11" t="s">
        <v>432</v>
      </c>
    </row>
    <row r="1384" customFormat="false" ht="30" hidden="false" customHeight="true" outlineLevel="0" collapsed="false">
      <c r="A1384" s="11" t="n">
        <v>1382</v>
      </c>
      <c r="B1384" s="12" t="s">
        <v>1208</v>
      </c>
      <c r="C1384" s="11" t="s">
        <v>1538</v>
      </c>
      <c r="D1384" s="11" t="s">
        <v>14</v>
      </c>
      <c r="E1384" s="16" t="n">
        <v>9.12</v>
      </c>
      <c r="F1384" s="26" t="n">
        <v>23.01</v>
      </c>
      <c r="G1384" s="12" t="s">
        <v>15</v>
      </c>
      <c r="H1384" s="14" t="n">
        <f aca="false">(K1384-K1384*(E1384/100))*0.9</f>
        <v>204.48</v>
      </c>
      <c r="I1384" s="12" t="s">
        <v>16</v>
      </c>
      <c r="J1384" s="12" t="s">
        <v>1210</v>
      </c>
      <c r="K1384" s="11" t="s">
        <v>396</v>
      </c>
    </row>
    <row r="1385" customFormat="false" ht="30" hidden="false" customHeight="true" outlineLevel="0" collapsed="false">
      <c r="A1385" s="11" t="n">
        <v>1383</v>
      </c>
      <c r="B1385" s="12" t="s">
        <v>1208</v>
      </c>
      <c r="C1385" s="11" t="s">
        <v>1539</v>
      </c>
      <c r="D1385" s="11" t="s">
        <v>14</v>
      </c>
      <c r="E1385" s="16" t="n">
        <v>16.45</v>
      </c>
      <c r="F1385" s="26" t="n">
        <v>70.95</v>
      </c>
      <c r="G1385" s="12" t="s">
        <v>15</v>
      </c>
      <c r="H1385" s="14" t="n">
        <f aca="false">(K1385-K1385*(E1385/100))*0.9</f>
        <v>93.99375</v>
      </c>
      <c r="I1385" s="12" t="s">
        <v>16</v>
      </c>
      <c r="J1385" s="12" t="s">
        <v>1226</v>
      </c>
      <c r="K1385" s="11" t="s">
        <v>407</v>
      </c>
    </row>
    <row r="1386" customFormat="false" ht="30" hidden="false" customHeight="true" outlineLevel="0" collapsed="false">
      <c r="A1386" s="11" t="n">
        <v>1384</v>
      </c>
      <c r="B1386" s="12" t="s">
        <v>1208</v>
      </c>
      <c r="C1386" s="11" t="s">
        <v>1540</v>
      </c>
      <c r="D1386" s="11" t="s">
        <v>14</v>
      </c>
      <c r="E1386" s="16" t="n">
        <v>9.04</v>
      </c>
      <c r="F1386" s="26" t="n">
        <v>54.93</v>
      </c>
      <c r="G1386" s="12" t="s">
        <v>15</v>
      </c>
      <c r="H1386" s="14" t="n">
        <f aca="false">(K1386-K1386*(E1386/100))*0.9</f>
        <v>204.66</v>
      </c>
      <c r="I1386" s="12" t="s">
        <v>16</v>
      </c>
      <c r="J1386" s="12" t="s">
        <v>1229</v>
      </c>
      <c r="K1386" s="11" t="s">
        <v>396</v>
      </c>
    </row>
    <row r="1387" customFormat="false" ht="30" hidden="false" customHeight="true" outlineLevel="0" collapsed="false">
      <c r="A1387" s="11" t="n">
        <v>1385</v>
      </c>
      <c r="B1387" s="12" t="s">
        <v>1208</v>
      </c>
      <c r="C1387" s="11" t="s">
        <v>1541</v>
      </c>
      <c r="D1387" s="11" t="s">
        <v>14</v>
      </c>
      <c r="E1387" s="16" t="n">
        <v>6.86</v>
      </c>
      <c r="F1387" s="26" t="n">
        <v>26.68</v>
      </c>
      <c r="G1387" s="12" t="s">
        <v>15</v>
      </c>
      <c r="H1387" s="14" t="n">
        <f aca="false">(K1387-K1387*(E1387/100))*0.9</f>
        <v>83.826</v>
      </c>
      <c r="I1387" s="12" t="s">
        <v>16</v>
      </c>
      <c r="J1387" s="25" t="s">
        <v>1233</v>
      </c>
      <c r="K1387" s="11" t="s">
        <v>394</v>
      </c>
    </row>
    <row r="1388" customFormat="false" ht="30" hidden="false" customHeight="true" outlineLevel="0" collapsed="false">
      <c r="A1388" s="11" t="n">
        <v>1386</v>
      </c>
      <c r="B1388" s="12" t="s">
        <v>1097</v>
      </c>
      <c r="C1388" s="11" t="s">
        <v>1542</v>
      </c>
      <c r="D1388" s="11" t="s">
        <v>14</v>
      </c>
      <c r="E1388" s="16" t="n">
        <v>10.31</v>
      </c>
      <c r="F1388" s="26" t="n">
        <v>39.15</v>
      </c>
      <c r="G1388" s="12" t="s">
        <v>15</v>
      </c>
      <c r="H1388" s="14" t="n">
        <f aca="false">(K1388-K1388*(E1388/100))*0.9</f>
        <v>100.90125</v>
      </c>
      <c r="I1388" s="12" t="s">
        <v>16</v>
      </c>
      <c r="J1388" s="12" t="s">
        <v>1166</v>
      </c>
      <c r="K1388" s="11" t="s">
        <v>407</v>
      </c>
    </row>
    <row r="1389" customFormat="false" ht="30" hidden="false" customHeight="true" outlineLevel="0" collapsed="false">
      <c r="A1389" s="11" t="n">
        <v>1387</v>
      </c>
      <c r="B1389" s="12" t="s">
        <v>1097</v>
      </c>
      <c r="C1389" s="11" t="s">
        <v>1543</v>
      </c>
      <c r="D1389" s="11" t="s">
        <v>14</v>
      </c>
      <c r="E1389" s="16" t="n">
        <v>6</v>
      </c>
      <c r="F1389" s="26" t="n">
        <v>24.62</v>
      </c>
      <c r="G1389" s="12" t="s">
        <v>15</v>
      </c>
      <c r="H1389" s="14" t="n">
        <f aca="false">(K1389-K1389*(E1389/100))*0.9</f>
        <v>84.6</v>
      </c>
      <c r="I1389" s="12" t="s">
        <v>16</v>
      </c>
      <c r="J1389" s="12" t="s">
        <v>1163</v>
      </c>
      <c r="K1389" s="11" t="s">
        <v>394</v>
      </c>
    </row>
    <row r="1390" customFormat="false" ht="30" hidden="false" customHeight="true" outlineLevel="0" collapsed="false">
      <c r="A1390" s="11" t="n">
        <v>1388</v>
      </c>
      <c r="B1390" s="12" t="s">
        <v>1097</v>
      </c>
      <c r="C1390" s="11" t="s">
        <v>1544</v>
      </c>
      <c r="D1390" s="11" t="s">
        <v>14</v>
      </c>
      <c r="E1390" s="16" t="n">
        <v>5.01</v>
      </c>
      <c r="F1390" s="26" t="n">
        <v>17.88</v>
      </c>
      <c r="G1390" s="12" t="s">
        <v>15</v>
      </c>
      <c r="H1390" s="14" t="n">
        <f aca="false">(K1390-K1390*(E1390/100))*0.9</f>
        <v>136.7856</v>
      </c>
      <c r="I1390" s="12" t="s">
        <v>16</v>
      </c>
      <c r="J1390" s="12" t="s">
        <v>1163</v>
      </c>
      <c r="K1390" s="11" t="s">
        <v>405</v>
      </c>
    </row>
    <row r="1391" customFormat="false" ht="30" hidden="false" customHeight="true" outlineLevel="0" collapsed="false">
      <c r="A1391" s="11" t="n">
        <v>1389</v>
      </c>
      <c r="B1391" s="12" t="s">
        <v>1097</v>
      </c>
      <c r="C1391" s="11" t="s">
        <v>1545</v>
      </c>
      <c r="D1391" s="11" t="s">
        <v>14</v>
      </c>
      <c r="E1391" s="16" t="n">
        <v>16.29</v>
      </c>
      <c r="F1391" s="26" t="n">
        <v>80.18</v>
      </c>
      <c r="G1391" s="12" t="s">
        <v>15</v>
      </c>
      <c r="H1391" s="14" t="n">
        <f aca="false">(K1391-K1391*(E1391/100))*0.9</f>
        <v>120.5424</v>
      </c>
      <c r="I1391" s="12" t="s">
        <v>16</v>
      </c>
      <c r="J1391" s="12" t="s">
        <v>1163</v>
      </c>
      <c r="K1391" s="11" t="s">
        <v>405</v>
      </c>
    </row>
    <row r="1392" customFormat="false" ht="30" hidden="false" customHeight="true" outlineLevel="0" collapsed="false">
      <c r="A1392" s="11" t="n">
        <v>1390</v>
      </c>
      <c r="B1392" s="12" t="s">
        <v>1097</v>
      </c>
      <c r="C1392" s="11" t="s">
        <v>1546</v>
      </c>
      <c r="D1392" s="11" t="s">
        <v>14</v>
      </c>
      <c r="E1392" s="16" t="n">
        <v>11.77</v>
      </c>
      <c r="F1392" s="26" t="n">
        <v>39.32</v>
      </c>
      <c r="G1392" s="12" t="s">
        <v>15</v>
      </c>
      <c r="H1392" s="14" t="n">
        <f aca="false">(K1392-K1392*(E1392/100))*0.9</f>
        <v>127.0512</v>
      </c>
      <c r="I1392" s="12" t="s">
        <v>16</v>
      </c>
      <c r="J1392" s="12" t="s">
        <v>1163</v>
      </c>
      <c r="K1392" s="11" t="s">
        <v>405</v>
      </c>
    </row>
    <row r="1393" customFormat="false" ht="30" hidden="false" customHeight="true" outlineLevel="0" collapsed="false">
      <c r="A1393" s="11" t="n">
        <v>1391</v>
      </c>
      <c r="B1393" s="12" t="s">
        <v>1097</v>
      </c>
      <c r="C1393" s="11" t="s">
        <v>1547</v>
      </c>
      <c r="D1393" s="11" t="s">
        <v>14</v>
      </c>
      <c r="E1393" s="16" t="n">
        <v>15.03</v>
      </c>
      <c r="F1393" s="26" t="n">
        <v>75.9</v>
      </c>
      <c r="G1393" s="12" t="s">
        <v>15</v>
      </c>
      <c r="H1393" s="14" t="n">
        <f aca="false">(K1393-K1393*(E1393/100))*0.9</f>
        <v>122.3568</v>
      </c>
      <c r="I1393" s="12" t="s">
        <v>16</v>
      </c>
      <c r="J1393" s="12" t="s">
        <v>1163</v>
      </c>
      <c r="K1393" s="11" t="s">
        <v>405</v>
      </c>
    </row>
    <row r="1394" customFormat="false" ht="30" hidden="false" customHeight="true" outlineLevel="0" collapsed="false">
      <c r="A1394" s="11" t="n">
        <v>1392</v>
      </c>
      <c r="B1394" s="12" t="s">
        <v>1097</v>
      </c>
      <c r="C1394" s="11" t="s">
        <v>1548</v>
      </c>
      <c r="D1394" s="11" t="s">
        <v>14</v>
      </c>
      <c r="E1394" s="16" t="n">
        <v>20.95</v>
      </c>
      <c r="F1394" s="26" t="n">
        <v>56.63</v>
      </c>
      <c r="G1394" s="12" t="s">
        <v>15</v>
      </c>
      <c r="H1394" s="14" t="n">
        <f aca="false">(K1394-K1394*(E1394/100))*0.9</f>
        <v>56.916</v>
      </c>
      <c r="I1394" s="12" t="s">
        <v>16</v>
      </c>
      <c r="J1394" s="12" t="s">
        <v>1163</v>
      </c>
      <c r="K1394" s="11" t="s">
        <v>419</v>
      </c>
    </row>
    <row r="1395" customFormat="false" ht="30" hidden="false" customHeight="true" outlineLevel="0" collapsed="false">
      <c r="A1395" s="11" t="n">
        <v>1393</v>
      </c>
      <c r="B1395" s="12" t="s">
        <v>1097</v>
      </c>
      <c r="C1395" s="11" t="s">
        <v>1549</v>
      </c>
      <c r="D1395" s="11" t="s">
        <v>14</v>
      </c>
      <c r="E1395" s="16" t="n">
        <v>8.93</v>
      </c>
      <c r="F1395" s="26" t="n">
        <v>39.51</v>
      </c>
      <c r="G1395" s="12" t="s">
        <v>15</v>
      </c>
      <c r="H1395" s="14" t="n">
        <f aca="false">(K1395-K1395*(E1395/100))*0.9</f>
        <v>131.1408</v>
      </c>
      <c r="I1395" s="12" t="s">
        <v>16</v>
      </c>
      <c r="J1395" s="12" t="s">
        <v>1163</v>
      </c>
      <c r="K1395" s="11" t="s">
        <v>405</v>
      </c>
    </row>
    <row r="1396" customFormat="false" ht="30" hidden="false" customHeight="true" outlineLevel="0" collapsed="false">
      <c r="A1396" s="11" t="n">
        <v>1394</v>
      </c>
      <c r="B1396" s="12" t="s">
        <v>1097</v>
      </c>
      <c r="C1396" s="11" t="s">
        <v>1550</v>
      </c>
      <c r="D1396" s="11" t="s">
        <v>14</v>
      </c>
      <c r="E1396" s="16" t="n">
        <v>9.67</v>
      </c>
      <c r="F1396" s="26" t="n">
        <v>25.03</v>
      </c>
      <c r="G1396" s="12" t="s">
        <v>15</v>
      </c>
      <c r="H1396" s="14" t="n">
        <f aca="false">(K1396-K1396*(E1396/100))*0.9</f>
        <v>101.62125</v>
      </c>
      <c r="I1396" s="12" t="s">
        <v>16</v>
      </c>
      <c r="J1396" s="12" t="s">
        <v>1195</v>
      </c>
      <c r="K1396" s="11" t="s">
        <v>407</v>
      </c>
    </row>
    <row r="1397" customFormat="false" ht="30" hidden="false" customHeight="true" outlineLevel="0" collapsed="false">
      <c r="A1397" s="11" t="n">
        <v>1395</v>
      </c>
      <c r="B1397" s="12" t="s">
        <v>1097</v>
      </c>
      <c r="C1397" s="11" t="s">
        <v>1551</v>
      </c>
      <c r="D1397" s="11" t="s">
        <v>14</v>
      </c>
      <c r="E1397" s="16" t="n">
        <v>7.04</v>
      </c>
      <c r="F1397" s="26" t="n">
        <v>41.86</v>
      </c>
      <c r="G1397" s="12" t="s">
        <v>15</v>
      </c>
      <c r="H1397" s="14" t="n">
        <f aca="false">(K1397-K1397*(E1397/100))*0.9</f>
        <v>66.9312</v>
      </c>
      <c r="I1397" s="12" t="s">
        <v>16</v>
      </c>
      <c r="J1397" s="12" t="s">
        <v>1206</v>
      </c>
      <c r="K1397" s="11" t="s">
        <v>419</v>
      </c>
    </row>
    <row r="1398" customFormat="false" ht="30" hidden="false" customHeight="true" outlineLevel="0" collapsed="false">
      <c r="A1398" s="11" t="n">
        <v>1396</v>
      </c>
      <c r="B1398" s="12" t="s">
        <v>1097</v>
      </c>
      <c r="C1398" s="11" t="s">
        <v>1552</v>
      </c>
      <c r="D1398" s="11" t="s">
        <v>14</v>
      </c>
      <c r="E1398" s="16" t="n">
        <v>7.87</v>
      </c>
      <c r="F1398" s="26" t="n">
        <v>22.72</v>
      </c>
      <c r="G1398" s="12" t="s">
        <v>15</v>
      </c>
      <c r="H1398" s="14" t="n">
        <f aca="false">(K1398-K1398*(E1398/100))*0.9</f>
        <v>66.3336</v>
      </c>
      <c r="I1398" s="12" t="s">
        <v>16</v>
      </c>
      <c r="J1398" s="12" t="s">
        <v>1206</v>
      </c>
      <c r="K1398" s="11" t="s">
        <v>419</v>
      </c>
    </row>
    <row r="1399" customFormat="false" ht="30" hidden="false" customHeight="true" outlineLevel="0" collapsed="false">
      <c r="A1399" s="11" t="n">
        <v>1397</v>
      </c>
      <c r="B1399" s="12" t="s">
        <v>1097</v>
      </c>
      <c r="C1399" s="11" t="s">
        <v>1553</v>
      </c>
      <c r="D1399" s="11" t="s">
        <v>14</v>
      </c>
      <c r="E1399" s="16" t="n">
        <v>12.76</v>
      </c>
      <c r="F1399" s="26" t="n">
        <v>42.52</v>
      </c>
      <c r="G1399" s="12" t="s">
        <v>15</v>
      </c>
      <c r="H1399" s="14" t="n">
        <f aca="false">(K1399-K1399*(E1399/100))*0.9</f>
        <v>39.258</v>
      </c>
      <c r="I1399" s="12" t="s">
        <v>16</v>
      </c>
      <c r="J1399" s="12" t="s">
        <v>1206</v>
      </c>
      <c r="K1399" s="11" t="s">
        <v>412</v>
      </c>
    </row>
    <row r="1400" customFormat="false" ht="30" hidden="false" customHeight="true" outlineLevel="0" collapsed="false">
      <c r="A1400" s="11" t="n">
        <v>1398</v>
      </c>
      <c r="B1400" s="12" t="s">
        <v>1097</v>
      </c>
      <c r="C1400" s="11" t="s">
        <v>1554</v>
      </c>
      <c r="D1400" s="11" t="s">
        <v>14</v>
      </c>
      <c r="E1400" s="16" t="n">
        <v>6.44</v>
      </c>
      <c r="F1400" s="26" t="n">
        <v>40.26</v>
      </c>
      <c r="G1400" s="12" t="s">
        <v>15</v>
      </c>
      <c r="H1400" s="14" t="n">
        <f aca="false">(K1400-K1400*(E1400/100))*0.9</f>
        <v>134.7264</v>
      </c>
      <c r="I1400" s="12" t="s">
        <v>16</v>
      </c>
      <c r="J1400" s="12" t="s">
        <v>1206</v>
      </c>
      <c r="K1400" s="11" t="s">
        <v>405</v>
      </c>
    </row>
    <row r="1401" customFormat="false" ht="30" hidden="false" customHeight="true" outlineLevel="0" collapsed="false">
      <c r="A1401" s="11" t="n">
        <v>1399</v>
      </c>
      <c r="B1401" s="12" t="s">
        <v>1097</v>
      </c>
      <c r="C1401" s="11" t="s">
        <v>1555</v>
      </c>
      <c r="D1401" s="11" t="s">
        <v>14</v>
      </c>
      <c r="E1401" s="16" t="n">
        <v>16.84</v>
      </c>
      <c r="F1401" s="26" t="n">
        <v>65.49</v>
      </c>
      <c r="G1401" s="12" t="s">
        <v>15</v>
      </c>
      <c r="H1401" s="14" t="n">
        <f aca="false">(K1401-K1401*(E1401/100))*0.9</f>
        <v>22.4532</v>
      </c>
      <c r="I1401" s="12" t="s">
        <v>16</v>
      </c>
      <c r="J1401" s="12" t="s">
        <v>1206</v>
      </c>
      <c r="K1401" s="11" t="s">
        <v>425</v>
      </c>
    </row>
    <row r="1402" customFormat="false" ht="30" hidden="false" customHeight="true" outlineLevel="0" collapsed="false">
      <c r="A1402" s="11" t="n">
        <v>1400</v>
      </c>
      <c r="B1402" s="12" t="s">
        <v>1097</v>
      </c>
      <c r="C1402" s="11" t="s">
        <v>1556</v>
      </c>
      <c r="D1402" s="11" t="s">
        <v>14</v>
      </c>
      <c r="E1402" s="16" t="n">
        <v>15.82</v>
      </c>
      <c r="F1402" s="26" t="n">
        <v>37.57</v>
      </c>
      <c r="G1402" s="12" t="s">
        <v>15</v>
      </c>
      <c r="H1402" s="14" t="n">
        <f aca="false">(K1402-K1402*(E1402/100))*0.9</f>
        <v>37.881</v>
      </c>
      <c r="I1402" s="12" t="s">
        <v>16</v>
      </c>
      <c r="J1402" s="12" t="s">
        <v>1206</v>
      </c>
      <c r="K1402" s="11" t="s">
        <v>412</v>
      </c>
    </row>
    <row r="1403" customFormat="false" ht="30" hidden="false" customHeight="true" outlineLevel="0" collapsed="false">
      <c r="A1403" s="11" t="n">
        <v>1401</v>
      </c>
      <c r="B1403" s="12" t="s">
        <v>1097</v>
      </c>
      <c r="C1403" s="11" t="s">
        <v>1557</v>
      </c>
      <c r="D1403" s="11" t="s">
        <v>14</v>
      </c>
      <c r="E1403" s="16" t="n">
        <v>6.68</v>
      </c>
      <c r="F1403" s="26" t="n">
        <v>22.07</v>
      </c>
      <c r="G1403" s="12" t="s">
        <v>15</v>
      </c>
      <c r="H1403" s="14" t="n">
        <f aca="false">(K1403-K1403*(E1403/100))*0.9</f>
        <v>134.3808</v>
      </c>
      <c r="I1403" s="12" t="s">
        <v>16</v>
      </c>
      <c r="J1403" s="12" t="s">
        <v>1204</v>
      </c>
      <c r="K1403" s="11" t="s">
        <v>405</v>
      </c>
    </row>
    <row r="1404" customFormat="false" ht="30" hidden="false" customHeight="true" outlineLevel="0" collapsed="false">
      <c r="A1404" s="11" t="n">
        <v>1402</v>
      </c>
      <c r="B1404" s="12" t="s">
        <v>1097</v>
      </c>
      <c r="C1404" s="11" t="s">
        <v>1558</v>
      </c>
      <c r="D1404" s="11" t="s">
        <v>14</v>
      </c>
      <c r="E1404" s="16" t="n">
        <v>7.89</v>
      </c>
      <c r="F1404" s="26" t="n">
        <v>54.66</v>
      </c>
      <c r="G1404" s="12" t="s">
        <v>15</v>
      </c>
      <c r="H1404" s="14" t="n">
        <f aca="false">(K1404-K1404*(E1404/100))*0.9</f>
        <v>41.4495</v>
      </c>
      <c r="I1404" s="12" t="s">
        <v>16</v>
      </c>
      <c r="J1404" s="12" t="s">
        <v>1204</v>
      </c>
      <c r="K1404" s="11" t="s">
        <v>412</v>
      </c>
    </row>
    <row r="1405" customFormat="false" ht="30" hidden="false" customHeight="true" outlineLevel="0" collapsed="false">
      <c r="A1405" s="11" t="n">
        <v>1403</v>
      </c>
      <c r="B1405" s="12" t="s">
        <v>1097</v>
      </c>
      <c r="C1405" s="11" t="s">
        <v>1559</v>
      </c>
      <c r="D1405" s="11" t="s">
        <v>14</v>
      </c>
      <c r="E1405" s="16" t="n">
        <v>5.25</v>
      </c>
      <c r="F1405" s="26" t="n">
        <v>20.53</v>
      </c>
      <c r="G1405" s="12" t="s">
        <v>15</v>
      </c>
      <c r="H1405" s="14" t="n">
        <f aca="false">(K1405-K1405*(E1405/100))*0.9</f>
        <v>85.275</v>
      </c>
      <c r="I1405" s="12" t="s">
        <v>16</v>
      </c>
      <c r="J1405" s="12" t="s">
        <v>1204</v>
      </c>
      <c r="K1405" s="11" t="s">
        <v>394</v>
      </c>
    </row>
    <row r="1406" customFormat="false" ht="30" hidden="false" customHeight="true" outlineLevel="0" collapsed="false">
      <c r="A1406" s="11" t="n">
        <v>1404</v>
      </c>
      <c r="B1406" s="12" t="s">
        <v>1097</v>
      </c>
      <c r="C1406" s="11" t="s">
        <v>1560</v>
      </c>
      <c r="D1406" s="11" t="s">
        <v>14</v>
      </c>
      <c r="E1406" s="16" t="n">
        <v>6.66</v>
      </c>
      <c r="F1406" s="26" t="n">
        <v>31.49</v>
      </c>
      <c r="G1406" s="12" t="s">
        <v>15</v>
      </c>
      <c r="H1406" s="14" t="n">
        <f aca="false">(K1406-K1406*(E1406/100))*0.9</f>
        <v>264.6189</v>
      </c>
      <c r="I1406" s="12" t="s">
        <v>16</v>
      </c>
      <c r="J1406" s="12" t="s">
        <v>1204</v>
      </c>
      <c r="K1406" s="11" t="s">
        <v>432</v>
      </c>
    </row>
    <row r="1407" customFormat="false" ht="30" hidden="false" customHeight="true" outlineLevel="0" collapsed="false">
      <c r="A1407" s="11" t="n">
        <v>1405</v>
      </c>
      <c r="B1407" s="12" t="s">
        <v>1097</v>
      </c>
      <c r="C1407" s="11" t="s">
        <v>1561</v>
      </c>
      <c r="D1407" s="11" t="s">
        <v>14</v>
      </c>
      <c r="E1407" s="16" t="n">
        <v>8.97</v>
      </c>
      <c r="F1407" s="26" t="n">
        <v>31.17</v>
      </c>
      <c r="G1407" s="12" t="s">
        <v>15</v>
      </c>
      <c r="H1407" s="14" t="n">
        <f aca="false">(K1407-K1407*(E1407/100))*0.9</f>
        <v>81.927</v>
      </c>
      <c r="I1407" s="12" t="s">
        <v>16</v>
      </c>
      <c r="J1407" s="12" t="s">
        <v>1204</v>
      </c>
      <c r="K1407" s="11" t="s">
        <v>394</v>
      </c>
    </row>
    <row r="1408" customFormat="false" ht="30" hidden="false" customHeight="true" outlineLevel="0" collapsed="false">
      <c r="A1408" s="11" t="n">
        <v>1406</v>
      </c>
      <c r="B1408" s="12" t="s">
        <v>1097</v>
      </c>
      <c r="C1408" s="11" t="s">
        <v>1562</v>
      </c>
      <c r="D1408" s="11" t="s">
        <v>14</v>
      </c>
      <c r="E1408" s="16" t="n">
        <v>4.56</v>
      </c>
      <c r="F1408" s="26" t="n">
        <v>17.22</v>
      </c>
      <c r="G1408" s="12" t="s">
        <v>15</v>
      </c>
      <c r="H1408" s="14" t="n">
        <f aca="false">(K1408-K1408*(E1408/100))*0.9</f>
        <v>171.792</v>
      </c>
      <c r="I1408" s="12" t="s">
        <v>16</v>
      </c>
      <c r="J1408" s="12" t="s">
        <v>1204</v>
      </c>
      <c r="K1408" s="11" t="s">
        <v>388</v>
      </c>
    </row>
    <row r="1409" customFormat="false" ht="30" hidden="false" customHeight="true" outlineLevel="0" collapsed="false">
      <c r="A1409" s="11" t="n">
        <v>1407</v>
      </c>
      <c r="B1409" s="12" t="s">
        <v>1097</v>
      </c>
      <c r="C1409" s="11" t="s">
        <v>1563</v>
      </c>
      <c r="D1409" s="11" t="s">
        <v>14</v>
      </c>
      <c r="E1409" s="16" t="n">
        <v>6.14</v>
      </c>
      <c r="F1409" s="26" t="n">
        <v>29.99</v>
      </c>
      <c r="G1409" s="12" t="s">
        <v>15</v>
      </c>
      <c r="H1409" s="14" t="n">
        <f aca="false">(K1409-K1409*(E1409/100))*0.9</f>
        <v>42.237</v>
      </c>
      <c r="I1409" s="12" t="s">
        <v>16</v>
      </c>
      <c r="J1409" s="12" t="s">
        <v>1204</v>
      </c>
      <c r="K1409" s="11" t="s">
        <v>412</v>
      </c>
    </row>
    <row r="1410" customFormat="false" ht="30" hidden="false" customHeight="true" outlineLevel="0" collapsed="false">
      <c r="A1410" s="11" t="n">
        <v>1408</v>
      </c>
      <c r="B1410" s="12" t="s">
        <v>1097</v>
      </c>
      <c r="C1410" s="11" t="s">
        <v>1564</v>
      </c>
      <c r="D1410" s="11" t="s">
        <v>14</v>
      </c>
      <c r="E1410" s="16" t="n">
        <v>11.02</v>
      </c>
      <c r="F1410" s="26" t="n">
        <v>36.42</v>
      </c>
      <c r="G1410" s="12" t="s">
        <v>15</v>
      </c>
      <c r="H1410" s="14" t="n">
        <f aca="false">(K1410-K1410*(E1410/100))*0.9</f>
        <v>80.082</v>
      </c>
      <c r="I1410" s="12" t="s">
        <v>16</v>
      </c>
      <c r="J1410" s="12" t="s">
        <v>1195</v>
      </c>
      <c r="K1410" s="11" t="s">
        <v>394</v>
      </c>
    </row>
    <row r="1411" customFormat="false" ht="30" hidden="false" customHeight="true" outlineLevel="0" collapsed="false">
      <c r="A1411" s="11" t="n">
        <v>1409</v>
      </c>
      <c r="B1411" s="12" t="s">
        <v>1097</v>
      </c>
      <c r="C1411" s="11" t="s">
        <v>1565</v>
      </c>
      <c r="D1411" s="11" t="s">
        <v>14</v>
      </c>
      <c r="E1411" s="16" t="n">
        <v>5.41</v>
      </c>
      <c r="F1411" s="26" t="n">
        <v>20.85</v>
      </c>
      <c r="G1411" s="12" t="s">
        <v>15</v>
      </c>
      <c r="H1411" s="14" t="n">
        <f aca="false">(K1411-K1411*(E1411/100))*0.9</f>
        <v>68.1048</v>
      </c>
      <c r="I1411" s="12" t="s">
        <v>16</v>
      </c>
      <c r="J1411" s="12" t="s">
        <v>1195</v>
      </c>
      <c r="K1411" s="11" t="s">
        <v>419</v>
      </c>
    </row>
    <row r="1412" customFormat="false" ht="30" hidden="false" customHeight="true" outlineLevel="0" collapsed="false">
      <c r="A1412" s="11" t="n">
        <v>1410</v>
      </c>
      <c r="B1412" s="12" t="s">
        <v>1097</v>
      </c>
      <c r="C1412" s="11" t="s">
        <v>1566</v>
      </c>
      <c r="D1412" s="11" t="s">
        <v>14</v>
      </c>
      <c r="E1412" s="16" t="n">
        <v>20.27</v>
      </c>
      <c r="F1412" s="26" t="n">
        <v>39.65</v>
      </c>
      <c r="G1412" s="12" t="s">
        <v>15</v>
      </c>
      <c r="H1412" s="14" t="n">
        <f aca="false">(K1412-K1412*(E1412/100))*0.9</f>
        <v>179.3925</v>
      </c>
      <c r="I1412" s="12" t="s">
        <v>16</v>
      </c>
      <c r="J1412" s="12" t="s">
        <v>1195</v>
      </c>
      <c r="K1412" s="11" t="s">
        <v>396</v>
      </c>
    </row>
    <row r="1413" customFormat="false" ht="30" hidden="false" customHeight="true" outlineLevel="0" collapsed="false">
      <c r="A1413" s="11" t="n">
        <v>1411</v>
      </c>
      <c r="B1413" s="12" t="s">
        <v>1097</v>
      </c>
      <c r="C1413" s="11" t="s">
        <v>1567</v>
      </c>
      <c r="D1413" s="11" t="s">
        <v>14</v>
      </c>
      <c r="E1413" s="16" t="n">
        <v>2.99</v>
      </c>
      <c r="F1413" s="26" t="n">
        <v>25.85</v>
      </c>
      <c r="G1413" s="12" t="s">
        <v>15</v>
      </c>
      <c r="H1413" s="14" t="n">
        <f aca="false">(K1413-K1413*(E1413/100))*0.9</f>
        <v>17.4618</v>
      </c>
      <c r="I1413" s="12" t="s">
        <v>16</v>
      </c>
      <c r="J1413" s="12" t="s">
        <v>1193</v>
      </c>
      <c r="K1413" s="11" t="s">
        <v>517</v>
      </c>
    </row>
    <row r="1414" customFormat="false" ht="30" hidden="false" customHeight="true" outlineLevel="0" collapsed="false">
      <c r="A1414" s="11" t="n">
        <v>1412</v>
      </c>
      <c r="B1414" s="12" t="s">
        <v>1097</v>
      </c>
      <c r="C1414" s="11" t="s">
        <v>1568</v>
      </c>
      <c r="D1414" s="11" t="s">
        <v>14</v>
      </c>
      <c r="E1414" s="16" t="n">
        <v>4.93</v>
      </c>
      <c r="F1414" s="26" t="n">
        <v>15.63</v>
      </c>
      <c r="G1414" s="12" t="s">
        <v>15</v>
      </c>
      <c r="H1414" s="14" t="n">
        <f aca="false">(K1414-K1414*(E1414/100))*0.9</f>
        <v>171.126</v>
      </c>
      <c r="I1414" s="12" t="s">
        <v>16</v>
      </c>
      <c r="J1414" s="12" t="s">
        <v>1193</v>
      </c>
      <c r="K1414" s="11" t="s">
        <v>388</v>
      </c>
    </row>
    <row r="1415" customFormat="false" ht="30" hidden="false" customHeight="true" outlineLevel="0" collapsed="false">
      <c r="A1415" s="11" t="n">
        <v>1413</v>
      </c>
      <c r="B1415" s="12" t="s">
        <v>1097</v>
      </c>
      <c r="C1415" s="11" t="s">
        <v>1569</v>
      </c>
      <c r="D1415" s="11" t="s">
        <v>14</v>
      </c>
      <c r="E1415" s="16" t="n">
        <v>11.75</v>
      </c>
      <c r="F1415" s="26" t="n">
        <v>39.6</v>
      </c>
      <c r="G1415" s="12" t="s">
        <v>15</v>
      </c>
      <c r="H1415" s="14" t="n">
        <f aca="false">(K1415-K1415*(E1415/100))*0.9</f>
        <v>79.425</v>
      </c>
      <c r="I1415" s="12" t="s">
        <v>16</v>
      </c>
      <c r="J1415" s="12" t="s">
        <v>1193</v>
      </c>
      <c r="K1415" s="11" t="s">
        <v>394</v>
      </c>
    </row>
    <row r="1416" customFormat="false" ht="30" hidden="false" customHeight="true" outlineLevel="0" collapsed="false">
      <c r="A1416" s="11" t="n">
        <v>1414</v>
      </c>
      <c r="B1416" s="12" t="s">
        <v>1097</v>
      </c>
      <c r="C1416" s="11" t="s">
        <v>1570</v>
      </c>
      <c r="D1416" s="11" t="s">
        <v>14</v>
      </c>
      <c r="E1416" s="16" t="n">
        <v>11.91</v>
      </c>
      <c r="F1416" s="26" t="n">
        <v>49.83</v>
      </c>
      <c r="G1416" s="12" t="s">
        <v>15</v>
      </c>
      <c r="H1416" s="14" t="n">
        <f aca="false">(K1416-K1416*(E1416/100))*0.9</f>
        <v>99.10125</v>
      </c>
      <c r="I1416" s="12" t="s">
        <v>16</v>
      </c>
      <c r="J1416" s="12" t="s">
        <v>1193</v>
      </c>
      <c r="K1416" s="11" t="s">
        <v>407</v>
      </c>
    </row>
    <row r="1417" customFormat="false" ht="30" hidden="false" customHeight="true" outlineLevel="0" collapsed="false">
      <c r="A1417" s="11" t="n">
        <v>1415</v>
      </c>
      <c r="B1417" s="12" t="s">
        <v>1097</v>
      </c>
      <c r="C1417" s="11" t="s">
        <v>1571</v>
      </c>
      <c r="D1417" s="11" t="s">
        <v>14</v>
      </c>
      <c r="E1417" s="16" t="n">
        <v>6.86</v>
      </c>
      <c r="F1417" s="26" t="n">
        <v>100.56</v>
      </c>
      <c r="G1417" s="12" t="s">
        <v>15</v>
      </c>
      <c r="H1417" s="14" t="n">
        <f aca="false">(K1417-K1417*(E1417/100))*0.9</f>
        <v>41.913</v>
      </c>
      <c r="I1417" s="12" t="s">
        <v>16</v>
      </c>
      <c r="J1417" s="12" t="s">
        <v>1206</v>
      </c>
      <c r="K1417" s="11" t="s">
        <v>412</v>
      </c>
    </row>
    <row r="1418" customFormat="false" ht="30" hidden="false" customHeight="true" outlineLevel="0" collapsed="false">
      <c r="A1418" s="11" t="n">
        <v>1416</v>
      </c>
      <c r="B1418" s="12" t="s">
        <v>1097</v>
      </c>
      <c r="C1418" s="11" t="s">
        <v>1572</v>
      </c>
      <c r="D1418" s="11" t="s">
        <v>14</v>
      </c>
      <c r="E1418" s="16" t="n">
        <v>8.38</v>
      </c>
      <c r="F1418" s="26" t="n">
        <v>33.35</v>
      </c>
      <c r="G1418" s="12" t="s">
        <v>15</v>
      </c>
      <c r="H1418" s="14" t="n">
        <f aca="false">(K1418-K1418*(E1418/100))*0.9</f>
        <v>206.145</v>
      </c>
      <c r="I1418" s="12" t="s">
        <v>16</v>
      </c>
      <c r="J1418" s="12" t="s">
        <v>1206</v>
      </c>
      <c r="K1418" s="11" t="s">
        <v>396</v>
      </c>
    </row>
    <row r="1419" customFormat="false" ht="30" hidden="false" customHeight="true" outlineLevel="0" collapsed="false">
      <c r="A1419" s="11" t="n">
        <v>1417</v>
      </c>
      <c r="B1419" s="12" t="s">
        <v>1097</v>
      </c>
      <c r="C1419" s="11" t="s">
        <v>1573</v>
      </c>
      <c r="D1419" s="11" t="s">
        <v>14</v>
      </c>
      <c r="E1419" s="16" t="n">
        <v>12.64</v>
      </c>
      <c r="F1419" s="26" t="n">
        <v>80.79</v>
      </c>
      <c r="G1419" s="12" t="s">
        <v>15</v>
      </c>
      <c r="H1419" s="14" t="n">
        <f aca="false">(K1419-K1419*(E1419/100))*0.9</f>
        <v>78.624</v>
      </c>
      <c r="I1419" s="12" t="s">
        <v>16</v>
      </c>
      <c r="J1419" s="12" t="s">
        <v>1206</v>
      </c>
      <c r="K1419" s="11" t="s">
        <v>394</v>
      </c>
    </row>
    <row r="1420" customFormat="false" ht="30" hidden="false" customHeight="true" outlineLevel="0" collapsed="false">
      <c r="A1420" s="11" t="n">
        <v>1418</v>
      </c>
      <c r="B1420" s="12" t="s">
        <v>1097</v>
      </c>
      <c r="C1420" s="11" t="s">
        <v>1574</v>
      </c>
      <c r="D1420" s="11" t="s">
        <v>14</v>
      </c>
      <c r="E1420" s="16" t="n">
        <v>8.29</v>
      </c>
      <c r="F1420" s="26" t="n">
        <v>23.39</v>
      </c>
      <c r="G1420" s="12" t="s">
        <v>15</v>
      </c>
      <c r="H1420" s="14" t="n">
        <f aca="false">(K1420-K1420*(E1420/100))*0.9</f>
        <v>206.3475</v>
      </c>
      <c r="I1420" s="12" t="s">
        <v>16</v>
      </c>
      <c r="J1420" s="12" t="s">
        <v>1166</v>
      </c>
      <c r="K1420" s="11" t="s">
        <v>396</v>
      </c>
    </row>
    <row r="1421" customFormat="false" ht="30" hidden="false" customHeight="true" outlineLevel="0" collapsed="false">
      <c r="A1421" s="11" t="n">
        <v>1419</v>
      </c>
      <c r="B1421" s="12" t="s">
        <v>1097</v>
      </c>
      <c r="C1421" s="11" t="s">
        <v>1575</v>
      </c>
      <c r="D1421" s="11" t="s">
        <v>14</v>
      </c>
      <c r="E1421" s="16" t="n">
        <v>10.47</v>
      </c>
      <c r="F1421" s="26" t="n">
        <v>30.82</v>
      </c>
      <c r="G1421" s="12" t="s">
        <v>15</v>
      </c>
      <c r="H1421" s="14" t="n">
        <f aca="false">(K1421-K1421*(E1421/100))*0.9</f>
        <v>201.4425</v>
      </c>
      <c r="I1421" s="12" t="s">
        <v>16</v>
      </c>
      <c r="J1421" s="12" t="s">
        <v>1166</v>
      </c>
      <c r="K1421" s="11" t="s">
        <v>396</v>
      </c>
    </row>
    <row r="1422" customFormat="false" ht="30" hidden="false" customHeight="true" outlineLevel="0" collapsed="false">
      <c r="A1422" s="11" t="n">
        <v>1420</v>
      </c>
      <c r="B1422" s="12" t="s">
        <v>1097</v>
      </c>
      <c r="C1422" s="11" t="s">
        <v>1576</v>
      </c>
      <c r="D1422" s="11" t="s">
        <v>14</v>
      </c>
      <c r="E1422" s="16" t="n">
        <v>2.6</v>
      </c>
      <c r="F1422" s="26" t="n">
        <v>11.81</v>
      </c>
      <c r="G1422" s="12" t="s">
        <v>15</v>
      </c>
      <c r="H1422" s="14" t="n">
        <f aca="false">(K1422-K1422*(E1422/100))*0.9</f>
        <v>140.256</v>
      </c>
      <c r="I1422" s="12" t="s">
        <v>16</v>
      </c>
      <c r="J1422" s="12" t="s">
        <v>1193</v>
      </c>
      <c r="K1422" s="11" t="s">
        <v>405</v>
      </c>
    </row>
    <row r="1423" s="30" customFormat="true" ht="30" hidden="false" customHeight="true" outlineLevel="0" collapsed="false">
      <c r="A1423" s="11" t="n">
        <v>1421</v>
      </c>
      <c r="B1423" s="12" t="s">
        <v>1097</v>
      </c>
      <c r="C1423" s="11" t="s">
        <v>1577</v>
      </c>
      <c r="D1423" s="11" t="s">
        <v>14</v>
      </c>
      <c r="E1423" s="16" t="n">
        <v>0.3</v>
      </c>
      <c r="F1423" s="26" t="n">
        <v>4.13</v>
      </c>
      <c r="G1423" s="12" t="s">
        <v>15</v>
      </c>
      <c r="H1423" s="14" t="n">
        <f aca="false">(K1423-K1423*(E1423/100))*0.9</f>
        <v>143.568</v>
      </c>
      <c r="I1423" s="12" t="s">
        <v>16</v>
      </c>
      <c r="J1423" s="12" t="s">
        <v>1195</v>
      </c>
      <c r="K1423" s="11" t="s">
        <v>405</v>
      </c>
    </row>
    <row r="1424" customFormat="false" ht="30" hidden="false" customHeight="true" outlineLevel="0" collapsed="false">
      <c r="A1424" s="11" t="n">
        <v>1422</v>
      </c>
      <c r="B1424" s="12" t="s">
        <v>1097</v>
      </c>
      <c r="C1424" s="11" t="s">
        <v>1578</v>
      </c>
      <c r="D1424" s="11" t="s">
        <v>14</v>
      </c>
      <c r="E1424" s="16" t="n">
        <v>5.97</v>
      </c>
      <c r="F1424" s="26" t="n">
        <v>21.46</v>
      </c>
      <c r="G1424" s="12" t="s">
        <v>15</v>
      </c>
      <c r="H1424" s="14" t="n">
        <f aca="false">(K1424-K1424*(E1424/100))*0.9</f>
        <v>84.627</v>
      </c>
      <c r="I1424" s="12" t="s">
        <v>16</v>
      </c>
      <c r="J1424" s="12" t="s">
        <v>1163</v>
      </c>
      <c r="K1424" s="11" t="s">
        <v>394</v>
      </c>
    </row>
    <row r="1425" customFormat="false" ht="30" hidden="false" customHeight="true" outlineLevel="0" collapsed="false">
      <c r="A1425" s="11" t="n">
        <v>1423</v>
      </c>
      <c r="B1425" s="12" t="s">
        <v>1097</v>
      </c>
      <c r="C1425" s="11" t="s">
        <v>1579</v>
      </c>
      <c r="D1425" s="11" t="s">
        <v>14</v>
      </c>
      <c r="E1425" s="16" t="n">
        <v>18.1</v>
      </c>
      <c r="F1425" s="26" t="n">
        <v>48.19</v>
      </c>
      <c r="G1425" s="12" t="s">
        <v>15</v>
      </c>
      <c r="H1425" s="14" t="n">
        <f aca="false">(K1425-K1425*(E1425/100))*0.9</f>
        <v>73.71</v>
      </c>
      <c r="I1425" s="12" t="s">
        <v>16</v>
      </c>
      <c r="J1425" s="12" t="s">
        <v>1163</v>
      </c>
      <c r="K1425" s="11" t="s">
        <v>394</v>
      </c>
    </row>
    <row r="1426" customFormat="false" ht="30" hidden="false" customHeight="true" outlineLevel="0" collapsed="false">
      <c r="A1426" s="11" t="n">
        <v>1424</v>
      </c>
      <c r="B1426" s="12" t="s">
        <v>1234</v>
      </c>
      <c r="C1426" s="11" t="s">
        <v>1580</v>
      </c>
      <c r="D1426" s="11" t="s">
        <v>14</v>
      </c>
      <c r="E1426" s="16" t="n">
        <v>6.8</v>
      </c>
      <c r="F1426" s="26" t="n">
        <v>21.47</v>
      </c>
      <c r="G1426" s="12" t="s">
        <v>15</v>
      </c>
      <c r="H1426" s="14" t="n">
        <f aca="false">(K1426-K1426*(E1426/100))*0.9</f>
        <v>209.7</v>
      </c>
      <c r="I1426" s="12" t="s">
        <v>16</v>
      </c>
      <c r="J1426" s="12" t="s">
        <v>1248</v>
      </c>
      <c r="K1426" s="11" t="s">
        <v>396</v>
      </c>
    </row>
    <row r="1427" customFormat="false" ht="30" hidden="false" customHeight="true" outlineLevel="0" collapsed="false">
      <c r="A1427" s="11" t="n">
        <v>1425</v>
      </c>
      <c r="B1427" s="12" t="s">
        <v>1234</v>
      </c>
      <c r="C1427" s="11" t="s">
        <v>1581</v>
      </c>
      <c r="D1427" s="11" t="s">
        <v>14</v>
      </c>
      <c r="E1427" s="16" t="n">
        <v>1.84</v>
      </c>
      <c r="F1427" s="26" t="n">
        <v>8.93</v>
      </c>
      <c r="G1427" s="12" t="s">
        <v>15</v>
      </c>
      <c r="H1427" s="14" t="n">
        <f aca="false">(K1427-K1427*(E1427/100))*0.9</f>
        <v>70.6752</v>
      </c>
      <c r="I1427" s="12" t="s">
        <v>16</v>
      </c>
      <c r="J1427" s="12" t="s">
        <v>1248</v>
      </c>
      <c r="K1427" s="11" t="s">
        <v>419</v>
      </c>
    </row>
    <row r="1428" customFormat="false" ht="30" hidden="false" customHeight="true" outlineLevel="0" collapsed="false">
      <c r="A1428" s="11" t="n">
        <v>1426</v>
      </c>
      <c r="B1428" s="12" t="s">
        <v>1234</v>
      </c>
      <c r="C1428" s="11" t="s">
        <v>1582</v>
      </c>
      <c r="D1428" s="11" t="s">
        <v>14</v>
      </c>
      <c r="E1428" s="16" t="n">
        <v>24.02</v>
      </c>
      <c r="F1428" s="26" t="n">
        <v>78.66</v>
      </c>
      <c r="G1428" s="12" t="s">
        <v>15</v>
      </c>
      <c r="H1428" s="14" t="n">
        <f aca="false">(K1428-K1428*(E1428/100))*0.9</f>
        <v>170.955</v>
      </c>
      <c r="I1428" s="12" t="s">
        <v>16</v>
      </c>
      <c r="J1428" s="12" t="s">
        <v>1248</v>
      </c>
      <c r="K1428" s="11" t="s">
        <v>396</v>
      </c>
    </row>
    <row r="1429" customFormat="false" ht="30" hidden="false" customHeight="true" outlineLevel="0" collapsed="false">
      <c r="A1429" s="11" t="n">
        <v>1427</v>
      </c>
      <c r="B1429" s="12" t="s">
        <v>1234</v>
      </c>
      <c r="C1429" s="11" t="s">
        <v>1583</v>
      </c>
      <c r="D1429" s="11" t="s">
        <v>14</v>
      </c>
      <c r="E1429" s="16" t="n">
        <v>11.4</v>
      </c>
      <c r="F1429" s="26" t="n">
        <v>23.73</v>
      </c>
      <c r="G1429" s="12" t="s">
        <v>15</v>
      </c>
      <c r="H1429" s="14" t="n">
        <f aca="false">(K1429-K1429*(E1429/100))*0.9</f>
        <v>63.792</v>
      </c>
      <c r="I1429" s="12" t="s">
        <v>16</v>
      </c>
      <c r="J1429" s="12" t="s">
        <v>1248</v>
      </c>
      <c r="K1429" s="11" t="s">
        <v>419</v>
      </c>
    </row>
    <row r="1430" customFormat="false" ht="30" hidden="false" customHeight="true" outlineLevel="0" collapsed="false">
      <c r="A1430" s="11" t="n">
        <v>1428</v>
      </c>
      <c r="B1430" s="12" t="s">
        <v>1234</v>
      </c>
      <c r="C1430" s="11" t="s">
        <v>1584</v>
      </c>
      <c r="D1430" s="11" t="s">
        <v>14</v>
      </c>
      <c r="E1430" s="16" t="n">
        <v>9.58</v>
      </c>
      <c r="F1430" s="26" t="n">
        <v>37.25</v>
      </c>
      <c r="G1430" s="12" t="s">
        <v>15</v>
      </c>
      <c r="H1430" s="14" t="n">
        <f aca="false">(K1430-K1430*(E1430/100))*0.9</f>
        <v>65.1024</v>
      </c>
      <c r="I1430" s="12" t="s">
        <v>16</v>
      </c>
      <c r="J1430" s="12" t="s">
        <v>1248</v>
      </c>
      <c r="K1430" s="11" t="s">
        <v>419</v>
      </c>
    </row>
    <row r="1431" customFormat="false" ht="30" hidden="false" customHeight="true" outlineLevel="0" collapsed="false">
      <c r="A1431" s="11" t="n">
        <v>1429</v>
      </c>
      <c r="B1431" s="12" t="s">
        <v>1234</v>
      </c>
      <c r="C1431" s="11" t="s">
        <v>1585</v>
      </c>
      <c r="D1431" s="11" t="s">
        <v>14</v>
      </c>
      <c r="E1431" s="16" t="n">
        <v>9.86</v>
      </c>
      <c r="F1431" s="26" t="n">
        <v>29.05</v>
      </c>
      <c r="G1431" s="12" t="s">
        <v>15</v>
      </c>
      <c r="H1431" s="14" t="n">
        <f aca="false">(K1431-K1431*(E1431/100))*0.9</f>
        <v>64.9008</v>
      </c>
      <c r="I1431" s="12" t="s">
        <v>16</v>
      </c>
      <c r="J1431" s="12" t="s">
        <v>1248</v>
      </c>
      <c r="K1431" s="11" t="s">
        <v>419</v>
      </c>
    </row>
    <row r="1432" customFormat="false" ht="30" hidden="false" customHeight="true" outlineLevel="0" collapsed="false">
      <c r="A1432" s="11" t="n">
        <v>1430</v>
      </c>
      <c r="B1432" s="12" t="s">
        <v>1234</v>
      </c>
      <c r="C1432" s="11" t="s">
        <v>1586</v>
      </c>
      <c r="D1432" s="11" t="s">
        <v>14</v>
      </c>
      <c r="E1432" s="16" t="n">
        <v>22.59</v>
      </c>
      <c r="F1432" s="26" t="n">
        <v>59.99</v>
      </c>
      <c r="G1432" s="12" t="s">
        <v>15</v>
      </c>
      <c r="H1432" s="14" t="n">
        <f aca="false">(K1432-K1432*(E1432/100))*0.9</f>
        <v>139.338</v>
      </c>
      <c r="I1432" s="12" t="s">
        <v>16</v>
      </c>
      <c r="J1432" s="12" t="s">
        <v>1248</v>
      </c>
      <c r="K1432" s="11" t="s">
        <v>388</v>
      </c>
    </row>
    <row r="1433" customFormat="false" ht="30" hidden="false" customHeight="true" outlineLevel="0" collapsed="false">
      <c r="A1433" s="11" t="n">
        <v>1431</v>
      </c>
      <c r="B1433" s="12" t="s">
        <v>1234</v>
      </c>
      <c r="C1433" s="11" t="s">
        <v>1587</v>
      </c>
      <c r="D1433" s="11" t="s">
        <v>14</v>
      </c>
      <c r="E1433" s="16" t="n">
        <v>11.17</v>
      </c>
      <c r="F1433" s="26" t="n">
        <v>34.45</v>
      </c>
      <c r="G1433" s="12" t="s">
        <v>15</v>
      </c>
      <c r="H1433" s="14" t="n">
        <f aca="false">(K1433-K1433*(E1433/100))*0.9</f>
        <v>251.83305</v>
      </c>
      <c r="I1433" s="12" t="s">
        <v>16</v>
      </c>
      <c r="J1433" s="12" t="s">
        <v>1248</v>
      </c>
      <c r="K1433" s="11" t="s">
        <v>432</v>
      </c>
    </row>
    <row r="1434" customFormat="false" ht="30" hidden="false" customHeight="true" outlineLevel="0" collapsed="false">
      <c r="A1434" s="11" t="n">
        <v>1432</v>
      </c>
      <c r="B1434" s="12" t="s">
        <v>1234</v>
      </c>
      <c r="C1434" s="11" t="s">
        <v>1588</v>
      </c>
      <c r="D1434" s="11" t="s">
        <v>14</v>
      </c>
      <c r="E1434" s="16" t="n">
        <v>9.02</v>
      </c>
      <c r="F1434" s="26" t="n">
        <v>35.11</v>
      </c>
      <c r="G1434" s="12" t="s">
        <v>15</v>
      </c>
      <c r="H1434" s="14" t="n">
        <f aca="false">(K1434-K1434*(E1434/100))*0.9</f>
        <v>163.764</v>
      </c>
      <c r="I1434" s="12" t="s">
        <v>16</v>
      </c>
      <c r="J1434" s="12" t="s">
        <v>1248</v>
      </c>
      <c r="K1434" s="11" t="s">
        <v>388</v>
      </c>
    </row>
    <row r="1435" customFormat="false" ht="30" hidden="false" customHeight="true" outlineLevel="0" collapsed="false">
      <c r="A1435" s="11" t="n">
        <v>1433</v>
      </c>
      <c r="B1435" s="12" t="s">
        <v>1234</v>
      </c>
      <c r="C1435" s="11" t="s">
        <v>1589</v>
      </c>
      <c r="D1435" s="11" t="s">
        <v>14</v>
      </c>
      <c r="E1435" s="16" t="n">
        <v>10.21</v>
      </c>
      <c r="F1435" s="26" t="n">
        <v>44.87</v>
      </c>
      <c r="G1435" s="12" t="s">
        <v>15</v>
      </c>
      <c r="H1435" s="14" t="n">
        <f aca="false">(K1435-K1435*(E1435/100))*0.9</f>
        <v>161.622</v>
      </c>
      <c r="I1435" s="12" t="s">
        <v>16</v>
      </c>
      <c r="J1435" s="12" t="s">
        <v>1248</v>
      </c>
      <c r="K1435" s="11" t="s">
        <v>388</v>
      </c>
    </row>
    <row r="1436" customFormat="false" ht="30" hidden="false" customHeight="true" outlineLevel="0" collapsed="false">
      <c r="A1436" s="11" t="n">
        <v>1434</v>
      </c>
      <c r="B1436" s="12" t="s">
        <v>1234</v>
      </c>
      <c r="C1436" s="11" t="s">
        <v>1590</v>
      </c>
      <c r="D1436" s="11" t="s">
        <v>14</v>
      </c>
      <c r="E1436" s="16" t="n">
        <v>15.41</v>
      </c>
      <c r="F1436" s="26" t="n">
        <v>47.53</v>
      </c>
      <c r="G1436" s="12" t="s">
        <v>15</v>
      </c>
      <c r="H1436" s="14" t="n">
        <f aca="false">(K1436-K1436*(E1436/100))*0.9</f>
        <v>76.131</v>
      </c>
      <c r="I1436" s="12" t="s">
        <v>16</v>
      </c>
      <c r="J1436" s="12" t="s">
        <v>1248</v>
      </c>
      <c r="K1436" s="11" t="s">
        <v>394</v>
      </c>
    </row>
    <row r="1437" customFormat="false" ht="30" hidden="false" customHeight="true" outlineLevel="0" collapsed="false">
      <c r="A1437" s="11" t="n">
        <v>1435</v>
      </c>
      <c r="B1437" s="12" t="s">
        <v>1234</v>
      </c>
      <c r="C1437" s="11" t="s">
        <v>1591</v>
      </c>
      <c r="D1437" s="11" t="s">
        <v>14</v>
      </c>
      <c r="E1437" s="16" t="n">
        <v>6.46</v>
      </c>
      <c r="F1437" s="26" t="n">
        <v>34.3</v>
      </c>
      <c r="G1437" s="12" t="s">
        <v>15</v>
      </c>
      <c r="H1437" s="14" t="n">
        <f aca="false">(K1437-K1437*(E1437/100))*0.9</f>
        <v>67.3488</v>
      </c>
      <c r="I1437" s="12" t="s">
        <v>16</v>
      </c>
      <c r="J1437" s="12" t="s">
        <v>1248</v>
      </c>
      <c r="K1437" s="11" t="s">
        <v>419</v>
      </c>
    </row>
    <row r="1438" customFormat="false" ht="30" hidden="false" customHeight="true" outlineLevel="0" collapsed="false">
      <c r="A1438" s="11" t="n">
        <v>1436</v>
      </c>
      <c r="B1438" s="12" t="s">
        <v>1234</v>
      </c>
      <c r="C1438" s="11" t="s">
        <v>1592</v>
      </c>
      <c r="D1438" s="11" t="s">
        <v>14</v>
      </c>
      <c r="E1438" s="16" t="n">
        <v>4.43</v>
      </c>
      <c r="F1438" s="26" t="n">
        <v>23.16</v>
      </c>
      <c r="G1438" s="12" t="s">
        <v>15</v>
      </c>
      <c r="H1438" s="14" t="n">
        <f aca="false">(K1438-K1438*(E1438/100))*0.9</f>
        <v>43.0065</v>
      </c>
      <c r="I1438" s="12" t="s">
        <v>16</v>
      </c>
      <c r="J1438" s="12" t="s">
        <v>1248</v>
      </c>
      <c r="K1438" s="11" t="s">
        <v>412</v>
      </c>
    </row>
    <row r="1439" customFormat="false" ht="30" hidden="false" customHeight="true" outlineLevel="0" collapsed="false">
      <c r="A1439" s="11" t="n">
        <v>1437</v>
      </c>
      <c r="B1439" s="12" t="s">
        <v>1234</v>
      </c>
      <c r="C1439" s="11" t="s">
        <v>1593</v>
      </c>
      <c r="D1439" s="11" t="s">
        <v>14</v>
      </c>
      <c r="E1439" s="16" t="n">
        <v>11.19</v>
      </c>
      <c r="F1439" s="26" t="n">
        <v>48.88</v>
      </c>
      <c r="G1439" s="12" t="s">
        <v>15</v>
      </c>
      <c r="H1439" s="14" t="n">
        <f aca="false">(K1439-K1439*(E1439/100))*0.9</f>
        <v>99.91125</v>
      </c>
      <c r="I1439" s="12" t="s">
        <v>16</v>
      </c>
      <c r="J1439" s="12" t="s">
        <v>1248</v>
      </c>
      <c r="K1439" s="11" t="s">
        <v>407</v>
      </c>
    </row>
    <row r="1440" customFormat="false" ht="30" hidden="false" customHeight="true" outlineLevel="0" collapsed="false">
      <c r="A1440" s="11" t="n">
        <v>1438</v>
      </c>
      <c r="B1440" s="12" t="s">
        <v>1234</v>
      </c>
      <c r="C1440" s="11" t="s">
        <v>1594</v>
      </c>
      <c r="D1440" s="11" t="s">
        <v>14</v>
      </c>
      <c r="E1440" s="16" t="n">
        <v>1.44</v>
      </c>
      <c r="F1440" s="26" t="n">
        <v>16.39</v>
      </c>
      <c r="G1440" s="12" t="s">
        <v>15</v>
      </c>
      <c r="H1440" s="14" t="n">
        <f aca="false">(K1440-K1440*(E1440/100))*0.9</f>
        <v>44.352</v>
      </c>
      <c r="I1440" s="12" t="s">
        <v>16</v>
      </c>
      <c r="J1440" s="12" t="s">
        <v>1248</v>
      </c>
      <c r="K1440" s="11" t="s">
        <v>412</v>
      </c>
    </row>
    <row r="1441" customFormat="false" ht="30" hidden="false" customHeight="true" outlineLevel="0" collapsed="false">
      <c r="A1441" s="11" t="n">
        <v>1439</v>
      </c>
      <c r="B1441" s="12" t="s">
        <v>1234</v>
      </c>
      <c r="C1441" s="11" t="s">
        <v>1595</v>
      </c>
      <c r="D1441" s="11" t="s">
        <v>14</v>
      </c>
      <c r="E1441" s="16" t="n">
        <v>10.22</v>
      </c>
      <c r="F1441" s="26" t="n">
        <v>38.25</v>
      </c>
      <c r="G1441" s="12" t="s">
        <v>15</v>
      </c>
      <c r="H1441" s="14" t="n">
        <f aca="false">(K1441-K1441*(E1441/100))*0.9</f>
        <v>80.802</v>
      </c>
      <c r="I1441" s="12" t="s">
        <v>16</v>
      </c>
      <c r="J1441" s="12" t="s">
        <v>1242</v>
      </c>
      <c r="K1441" s="11" t="s">
        <v>394</v>
      </c>
    </row>
    <row r="1442" customFormat="false" ht="30" hidden="false" customHeight="true" outlineLevel="0" collapsed="false">
      <c r="A1442" s="11" t="n">
        <v>1440</v>
      </c>
      <c r="B1442" s="12" t="s">
        <v>1234</v>
      </c>
      <c r="C1442" s="11" t="s">
        <v>1596</v>
      </c>
      <c r="D1442" s="11" t="s">
        <v>14</v>
      </c>
      <c r="E1442" s="16" t="n">
        <v>11.65</v>
      </c>
      <c r="F1442" s="26" t="n">
        <v>48.93</v>
      </c>
      <c r="G1442" s="12" t="s">
        <v>15</v>
      </c>
      <c r="H1442" s="14" t="n">
        <f aca="false">(K1442-K1442*(E1442/100))*0.9</f>
        <v>63.612</v>
      </c>
      <c r="I1442" s="12" t="s">
        <v>16</v>
      </c>
      <c r="J1442" s="12" t="s">
        <v>1242</v>
      </c>
      <c r="K1442" s="11" t="s">
        <v>419</v>
      </c>
    </row>
    <row r="1443" customFormat="false" ht="30" hidden="false" customHeight="true" outlineLevel="0" collapsed="false">
      <c r="A1443" s="11" t="n">
        <v>1441</v>
      </c>
      <c r="B1443" s="12" t="s">
        <v>1234</v>
      </c>
      <c r="C1443" s="11" t="s">
        <v>1597</v>
      </c>
      <c r="D1443" s="11" t="s">
        <v>14</v>
      </c>
      <c r="E1443" s="16" t="n">
        <v>7.9</v>
      </c>
      <c r="F1443" s="26" t="n">
        <v>78.46</v>
      </c>
      <c r="G1443" s="12" t="s">
        <v>15</v>
      </c>
      <c r="H1443" s="14" t="n">
        <f aca="false">(K1443-K1443*(E1443/100))*0.9</f>
        <v>24.867</v>
      </c>
      <c r="I1443" s="12" t="s">
        <v>16</v>
      </c>
      <c r="J1443" s="12" t="s">
        <v>1242</v>
      </c>
      <c r="K1443" s="11" t="s">
        <v>425</v>
      </c>
    </row>
    <row r="1444" customFormat="false" ht="30" hidden="false" customHeight="true" outlineLevel="0" collapsed="false">
      <c r="A1444" s="11" t="n">
        <v>1442</v>
      </c>
      <c r="B1444" s="12" t="s">
        <v>1234</v>
      </c>
      <c r="C1444" s="11" t="s">
        <v>1598</v>
      </c>
      <c r="D1444" s="11" t="s">
        <v>14</v>
      </c>
      <c r="E1444" s="16" t="n">
        <v>16.85</v>
      </c>
      <c r="F1444" s="26" t="n">
        <v>39.93</v>
      </c>
      <c r="G1444" s="12" t="s">
        <v>15</v>
      </c>
      <c r="H1444" s="14" t="n">
        <f aca="false">(K1444-K1444*(E1444/100))*0.9</f>
        <v>149.67</v>
      </c>
      <c r="I1444" s="12" t="s">
        <v>16</v>
      </c>
      <c r="J1444" s="12" t="s">
        <v>1242</v>
      </c>
      <c r="K1444" s="11" t="s">
        <v>388</v>
      </c>
    </row>
    <row r="1445" customFormat="false" ht="30" hidden="false" customHeight="true" outlineLevel="0" collapsed="false">
      <c r="A1445" s="11" t="n">
        <v>1443</v>
      </c>
      <c r="B1445" s="12" t="s">
        <v>1234</v>
      </c>
      <c r="C1445" s="11" t="s">
        <v>1599</v>
      </c>
      <c r="D1445" s="11" t="s">
        <v>14</v>
      </c>
      <c r="E1445" s="16" t="n">
        <v>11.75</v>
      </c>
      <c r="F1445" s="26" t="n">
        <v>38.88</v>
      </c>
      <c r="G1445" s="12" t="s">
        <v>15</v>
      </c>
      <c r="H1445" s="14" t="n">
        <f aca="false">(K1445-K1445*(E1445/100))*0.9</f>
        <v>99.28125</v>
      </c>
      <c r="I1445" s="12" t="s">
        <v>16</v>
      </c>
      <c r="J1445" s="12" t="s">
        <v>1242</v>
      </c>
      <c r="K1445" s="11" t="s">
        <v>407</v>
      </c>
    </row>
    <row r="1446" customFormat="false" ht="30" hidden="false" customHeight="true" outlineLevel="0" collapsed="false">
      <c r="A1446" s="11" t="n">
        <v>1444</v>
      </c>
      <c r="B1446" s="12" t="s">
        <v>1234</v>
      </c>
      <c r="C1446" s="11" t="s">
        <v>1600</v>
      </c>
      <c r="D1446" s="11" t="s">
        <v>14</v>
      </c>
      <c r="E1446" s="16" t="n">
        <v>9.79</v>
      </c>
      <c r="F1446" s="26" t="n">
        <v>48.76</v>
      </c>
      <c r="G1446" s="12" t="s">
        <v>15</v>
      </c>
      <c r="H1446" s="14" t="n">
        <f aca="false">(K1446-K1446*(E1446/100))*0.9</f>
        <v>40.5945</v>
      </c>
      <c r="I1446" s="12" t="s">
        <v>16</v>
      </c>
      <c r="J1446" s="12" t="s">
        <v>1242</v>
      </c>
      <c r="K1446" s="11" t="s">
        <v>412</v>
      </c>
    </row>
    <row r="1447" customFormat="false" ht="30" hidden="false" customHeight="true" outlineLevel="0" collapsed="false">
      <c r="A1447" s="11" t="n">
        <v>1445</v>
      </c>
      <c r="B1447" s="12" t="s">
        <v>1234</v>
      </c>
      <c r="C1447" s="11" t="s">
        <v>1601</v>
      </c>
      <c r="D1447" s="11" t="s">
        <v>14</v>
      </c>
      <c r="E1447" s="16" t="n">
        <v>7.91</v>
      </c>
      <c r="F1447" s="26" t="n">
        <v>59.27</v>
      </c>
      <c r="G1447" s="12" t="s">
        <v>15</v>
      </c>
      <c r="H1447" s="14" t="n">
        <f aca="false">(K1447-K1447*(E1447/100))*0.9</f>
        <v>24.8643</v>
      </c>
      <c r="I1447" s="12" t="s">
        <v>16</v>
      </c>
      <c r="J1447" s="12" t="s">
        <v>1242</v>
      </c>
      <c r="K1447" s="11" t="s">
        <v>425</v>
      </c>
    </row>
    <row r="1448" customFormat="false" ht="30" hidden="false" customHeight="true" outlineLevel="0" collapsed="false">
      <c r="A1448" s="11" t="n">
        <v>1446</v>
      </c>
      <c r="B1448" s="12" t="s">
        <v>1234</v>
      </c>
      <c r="C1448" s="11" t="s">
        <v>1602</v>
      </c>
      <c r="D1448" s="11" t="s">
        <v>14</v>
      </c>
      <c r="E1448" s="16" t="n">
        <v>13.91</v>
      </c>
      <c r="F1448" s="26" t="n">
        <v>115.01</v>
      </c>
      <c r="G1448" s="12" t="s">
        <v>15</v>
      </c>
      <c r="H1448" s="14" t="n">
        <f aca="false">(K1448-K1448*(E1448/100))*0.9</f>
        <v>38.7405</v>
      </c>
      <c r="I1448" s="12" t="s">
        <v>16</v>
      </c>
      <c r="J1448" s="12" t="s">
        <v>1242</v>
      </c>
      <c r="K1448" s="11" t="s">
        <v>412</v>
      </c>
    </row>
    <row r="1449" customFormat="false" ht="30" hidden="false" customHeight="true" outlineLevel="0" collapsed="false">
      <c r="A1449" s="11" t="n">
        <v>1447</v>
      </c>
      <c r="B1449" s="12" t="s">
        <v>1234</v>
      </c>
      <c r="C1449" s="11" t="s">
        <v>1603</v>
      </c>
      <c r="D1449" s="11" t="s">
        <v>14</v>
      </c>
      <c r="E1449" s="16" t="n">
        <v>8.75</v>
      </c>
      <c r="F1449" s="26" t="n">
        <v>53.93</v>
      </c>
      <c r="G1449" s="12" t="s">
        <v>15</v>
      </c>
      <c r="H1449" s="14" t="n">
        <f aca="false">(K1449-K1449*(E1449/100))*0.9</f>
        <v>41.0625</v>
      </c>
      <c r="I1449" s="12" t="s">
        <v>16</v>
      </c>
      <c r="J1449" s="12" t="s">
        <v>1242</v>
      </c>
      <c r="K1449" s="11" t="s">
        <v>412</v>
      </c>
    </row>
    <row r="1450" customFormat="false" ht="30" hidden="false" customHeight="true" outlineLevel="0" collapsed="false">
      <c r="A1450" s="11" t="n">
        <v>1448</v>
      </c>
      <c r="B1450" s="12" t="s">
        <v>1234</v>
      </c>
      <c r="C1450" s="11" t="s">
        <v>1604</v>
      </c>
      <c r="D1450" s="11" t="s">
        <v>14</v>
      </c>
      <c r="E1450" s="16" t="n">
        <v>8.03</v>
      </c>
      <c r="F1450" s="26" t="n">
        <v>48.74</v>
      </c>
      <c r="G1450" s="12" t="s">
        <v>15</v>
      </c>
      <c r="H1450" s="14" t="n">
        <f aca="false">(K1450-K1450*(E1450/100))*0.9</f>
        <v>41.3865</v>
      </c>
      <c r="I1450" s="12" t="s">
        <v>16</v>
      </c>
      <c r="J1450" s="12" t="s">
        <v>1242</v>
      </c>
      <c r="K1450" s="11" t="s">
        <v>412</v>
      </c>
    </row>
    <row r="1451" customFormat="false" ht="30" hidden="false" customHeight="true" outlineLevel="0" collapsed="false">
      <c r="A1451" s="11" t="n">
        <v>1449</v>
      </c>
      <c r="B1451" s="12" t="s">
        <v>1234</v>
      </c>
      <c r="C1451" s="11" t="s">
        <v>1605</v>
      </c>
      <c r="D1451" s="11" t="s">
        <v>14</v>
      </c>
      <c r="E1451" s="16" t="n">
        <v>6.35</v>
      </c>
      <c r="F1451" s="26" t="n">
        <v>24.99</v>
      </c>
      <c r="G1451" s="12" t="s">
        <v>15</v>
      </c>
      <c r="H1451" s="14" t="n">
        <f aca="false">(K1451-K1451*(E1451/100))*0.9</f>
        <v>84.285</v>
      </c>
      <c r="I1451" s="12" t="s">
        <v>16</v>
      </c>
      <c r="J1451" s="12" t="s">
        <v>1242</v>
      </c>
      <c r="K1451" s="11" t="s">
        <v>394</v>
      </c>
    </row>
    <row r="1452" customFormat="false" ht="30" hidden="false" customHeight="true" outlineLevel="0" collapsed="false">
      <c r="A1452" s="11" t="n">
        <v>1450</v>
      </c>
      <c r="B1452" s="12" t="s">
        <v>1234</v>
      </c>
      <c r="C1452" s="11" t="s">
        <v>1606</v>
      </c>
      <c r="D1452" s="11" t="s">
        <v>14</v>
      </c>
      <c r="E1452" s="16" t="n">
        <v>11.97</v>
      </c>
      <c r="F1452" s="26" t="n">
        <v>41.05</v>
      </c>
      <c r="G1452" s="12" t="s">
        <v>15</v>
      </c>
      <c r="H1452" s="14" t="n">
        <f aca="false">(K1452-K1452*(E1452/100))*0.9</f>
        <v>63.3816</v>
      </c>
      <c r="I1452" s="12" t="s">
        <v>16</v>
      </c>
      <c r="J1452" s="12" t="s">
        <v>1242</v>
      </c>
      <c r="K1452" s="11" t="s">
        <v>419</v>
      </c>
    </row>
    <row r="1453" customFormat="false" ht="30" hidden="false" customHeight="true" outlineLevel="0" collapsed="false">
      <c r="A1453" s="11" t="n">
        <v>1451</v>
      </c>
      <c r="B1453" s="12" t="s">
        <v>1234</v>
      </c>
      <c r="C1453" s="11" t="s">
        <v>1607</v>
      </c>
      <c r="D1453" s="11" t="s">
        <v>14</v>
      </c>
      <c r="E1453" s="16" t="n">
        <v>8.37</v>
      </c>
      <c r="F1453" s="26" t="n">
        <v>66.56</v>
      </c>
      <c r="G1453" s="12" t="s">
        <v>15</v>
      </c>
      <c r="H1453" s="14" t="n">
        <f aca="false">(K1453-K1453*(E1453/100))*0.9</f>
        <v>41.2335</v>
      </c>
      <c r="I1453" s="12" t="s">
        <v>16</v>
      </c>
      <c r="J1453" s="12" t="s">
        <v>1242</v>
      </c>
      <c r="K1453" s="11" t="s">
        <v>412</v>
      </c>
    </row>
    <row r="1454" customFormat="false" ht="30" hidden="false" customHeight="true" outlineLevel="0" collapsed="false">
      <c r="A1454" s="11" t="n">
        <v>1452</v>
      </c>
      <c r="B1454" s="12" t="s">
        <v>1234</v>
      </c>
      <c r="C1454" s="11" t="s">
        <v>1608</v>
      </c>
      <c r="D1454" s="11" t="s">
        <v>14</v>
      </c>
      <c r="E1454" s="16" t="n">
        <v>7.94</v>
      </c>
      <c r="F1454" s="26" t="n">
        <v>32.36</v>
      </c>
      <c r="G1454" s="12" t="s">
        <v>15</v>
      </c>
      <c r="H1454" s="14" t="n">
        <f aca="false">(K1454-K1454*(E1454/100))*0.9</f>
        <v>132.5664</v>
      </c>
      <c r="I1454" s="12" t="s">
        <v>16</v>
      </c>
      <c r="J1454" s="12" t="s">
        <v>1246</v>
      </c>
      <c r="K1454" s="11" t="s">
        <v>405</v>
      </c>
    </row>
    <row r="1455" customFormat="false" ht="30" hidden="false" customHeight="true" outlineLevel="0" collapsed="false">
      <c r="A1455" s="11" t="n">
        <v>1453</v>
      </c>
      <c r="B1455" s="12" t="s">
        <v>1234</v>
      </c>
      <c r="C1455" s="11" t="s">
        <v>1609</v>
      </c>
      <c r="D1455" s="11" t="s">
        <v>14</v>
      </c>
      <c r="E1455" s="16" t="n">
        <v>7.03</v>
      </c>
      <c r="F1455" s="26" t="n">
        <v>23.06</v>
      </c>
      <c r="G1455" s="12" t="s">
        <v>15</v>
      </c>
      <c r="H1455" s="14" t="n">
        <f aca="false">(K1455-K1455*(E1455/100))*0.9</f>
        <v>133.8768</v>
      </c>
      <c r="I1455" s="12" t="s">
        <v>16</v>
      </c>
      <c r="J1455" s="12" t="s">
        <v>1246</v>
      </c>
      <c r="K1455" s="11" t="s">
        <v>405</v>
      </c>
    </row>
    <row r="1456" customFormat="false" ht="30" hidden="false" customHeight="true" outlineLevel="0" collapsed="false">
      <c r="A1456" s="11" t="n">
        <v>1454</v>
      </c>
      <c r="B1456" s="12" t="s">
        <v>1234</v>
      </c>
      <c r="C1456" s="11" t="s">
        <v>1610</v>
      </c>
      <c r="D1456" s="11" t="s">
        <v>14</v>
      </c>
      <c r="E1456" s="16" t="n">
        <v>10.04</v>
      </c>
      <c r="F1456" s="26" t="n">
        <v>41.59</v>
      </c>
      <c r="G1456" s="12" t="s">
        <v>15</v>
      </c>
      <c r="H1456" s="14" t="n">
        <f aca="false">(K1456-K1456*(E1456/100))*0.9</f>
        <v>80.964</v>
      </c>
      <c r="I1456" s="12" t="s">
        <v>16</v>
      </c>
      <c r="J1456" s="12" t="s">
        <v>1246</v>
      </c>
      <c r="K1456" s="11" t="s">
        <v>394</v>
      </c>
    </row>
    <row r="1457" customFormat="false" ht="30" hidden="false" customHeight="true" outlineLevel="0" collapsed="false">
      <c r="A1457" s="11" t="n">
        <v>1455</v>
      </c>
      <c r="B1457" s="12" t="s">
        <v>1234</v>
      </c>
      <c r="C1457" s="11" t="s">
        <v>1611</v>
      </c>
      <c r="D1457" s="11" t="s">
        <v>14</v>
      </c>
      <c r="E1457" s="16" t="n">
        <v>10.63</v>
      </c>
      <c r="F1457" s="26" t="n">
        <v>41.75</v>
      </c>
      <c r="G1457" s="12" t="s">
        <v>15</v>
      </c>
      <c r="H1457" s="14" t="n">
        <f aca="false">(K1457-K1457*(E1457/100))*0.9</f>
        <v>64.3464</v>
      </c>
      <c r="I1457" s="12" t="s">
        <v>16</v>
      </c>
      <c r="J1457" s="12" t="s">
        <v>1246</v>
      </c>
      <c r="K1457" s="11" t="s">
        <v>419</v>
      </c>
    </row>
    <row r="1458" customFormat="false" ht="30" hidden="false" customHeight="true" outlineLevel="0" collapsed="false">
      <c r="A1458" s="11" t="n">
        <v>1456</v>
      </c>
      <c r="B1458" s="12" t="s">
        <v>1234</v>
      </c>
      <c r="C1458" s="11" t="s">
        <v>1612</v>
      </c>
      <c r="D1458" s="11" t="s">
        <v>14</v>
      </c>
      <c r="E1458" s="16" t="n">
        <v>5.71</v>
      </c>
      <c r="F1458" s="26" t="n">
        <v>24.06</v>
      </c>
      <c r="G1458" s="12" t="s">
        <v>15</v>
      </c>
      <c r="H1458" s="14" t="n">
        <f aca="false">(K1458-K1458*(E1458/100))*0.9</f>
        <v>84.861</v>
      </c>
      <c r="I1458" s="12" t="s">
        <v>16</v>
      </c>
      <c r="J1458" s="12" t="s">
        <v>1246</v>
      </c>
      <c r="K1458" s="11" t="s">
        <v>394</v>
      </c>
    </row>
    <row r="1459" customFormat="false" ht="30" hidden="false" customHeight="true" outlineLevel="0" collapsed="false">
      <c r="A1459" s="11" t="n">
        <v>1457</v>
      </c>
      <c r="B1459" s="12" t="s">
        <v>1234</v>
      </c>
      <c r="C1459" s="11" t="s">
        <v>1613</v>
      </c>
      <c r="D1459" s="11" t="s">
        <v>14</v>
      </c>
      <c r="E1459" s="16" t="n">
        <v>5.63</v>
      </c>
      <c r="F1459" s="26" t="n">
        <v>22.98</v>
      </c>
      <c r="G1459" s="12" t="s">
        <v>15</v>
      </c>
      <c r="H1459" s="14" t="n">
        <f aca="false">(K1459-K1459*(E1459/100))*0.9</f>
        <v>67.9464</v>
      </c>
      <c r="I1459" s="12" t="s">
        <v>16</v>
      </c>
      <c r="J1459" s="12" t="s">
        <v>1246</v>
      </c>
      <c r="K1459" s="11" t="s">
        <v>419</v>
      </c>
    </row>
    <row r="1460" customFormat="false" ht="30" hidden="false" customHeight="true" outlineLevel="0" collapsed="false">
      <c r="A1460" s="11" t="n">
        <v>1458</v>
      </c>
      <c r="B1460" s="12" t="s">
        <v>1234</v>
      </c>
      <c r="C1460" s="11" t="s">
        <v>1614</v>
      </c>
      <c r="D1460" s="11" t="s">
        <v>14</v>
      </c>
      <c r="E1460" s="16" t="n">
        <v>15.46</v>
      </c>
      <c r="F1460" s="26" t="n">
        <v>37.55</v>
      </c>
      <c r="G1460" s="12" t="s">
        <v>15</v>
      </c>
      <c r="H1460" s="14" t="n">
        <f aca="false">(K1460-K1460*(E1460/100))*0.9</f>
        <v>38.043</v>
      </c>
      <c r="I1460" s="12" t="s">
        <v>16</v>
      </c>
      <c r="J1460" s="12" t="s">
        <v>1246</v>
      </c>
      <c r="K1460" s="11" t="s">
        <v>412</v>
      </c>
    </row>
    <row r="1461" customFormat="false" ht="30" hidden="false" customHeight="true" outlineLevel="0" collapsed="false">
      <c r="A1461" s="11" t="n">
        <v>1459</v>
      </c>
      <c r="B1461" s="12" t="s">
        <v>1234</v>
      </c>
      <c r="C1461" s="11" t="s">
        <v>1615</v>
      </c>
      <c r="D1461" s="11" t="s">
        <v>14</v>
      </c>
      <c r="E1461" s="16" t="n">
        <v>10.22</v>
      </c>
      <c r="F1461" s="26" t="n">
        <v>27.71</v>
      </c>
      <c r="G1461" s="12" t="s">
        <v>15</v>
      </c>
      <c r="H1461" s="14" t="n">
        <f aca="false">(K1461-K1461*(E1461/100))*0.9</f>
        <v>129.2832</v>
      </c>
      <c r="I1461" s="12" t="s">
        <v>16</v>
      </c>
      <c r="J1461" s="12" t="s">
        <v>1246</v>
      </c>
      <c r="K1461" s="11" t="s">
        <v>405</v>
      </c>
    </row>
    <row r="1462" customFormat="false" ht="30" hidden="false" customHeight="true" outlineLevel="0" collapsed="false">
      <c r="A1462" s="11" t="n">
        <v>1460</v>
      </c>
      <c r="B1462" s="12" t="s">
        <v>1234</v>
      </c>
      <c r="C1462" s="11" t="s">
        <v>1616</v>
      </c>
      <c r="D1462" s="11" t="s">
        <v>14</v>
      </c>
      <c r="E1462" s="16" t="n">
        <v>10.68</v>
      </c>
      <c r="F1462" s="26" t="n">
        <v>41.79</v>
      </c>
      <c r="G1462" s="12" t="s">
        <v>15</v>
      </c>
      <c r="H1462" s="14" t="n">
        <f aca="false">(K1462-K1462*(E1462/100))*0.9</f>
        <v>80.388</v>
      </c>
      <c r="I1462" s="12" t="s">
        <v>16</v>
      </c>
      <c r="J1462" s="12" t="s">
        <v>1323</v>
      </c>
      <c r="K1462" s="11" t="s">
        <v>394</v>
      </c>
    </row>
    <row r="1463" customFormat="false" ht="30" hidden="false" customHeight="true" outlineLevel="0" collapsed="false">
      <c r="A1463" s="11" t="n">
        <v>1461</v>
      </c>
      <c r="B1463" s="12" t="s">
        <v>1234</v>
      </c>
      <c r="C1463" s="11" t="s">
        <v>1617</v>
      </c>
      <c r="D1463" s="11" t="s">
        <v>14</v>
      </c>
      <c r="E1463" s="16" t="n">
        <v>7.4</v>
      </c>
      <c r="F1463" s="26" t="n">
        <v>37.21</v>
      </c>
      <c r="G1463" s="12" t="s">
        <v>15</v>
      </c>
      <c r="H1463" s="14" t="n">
        <f aca="false">(K1463-K1463*(E1463/100))*0.9</f>
        <v>208.35</v>
      </c>
      <c r="I1463" s="12" t="s">
        <v>16</v>
      </c>
      <c r="J1463" s="12" t="s">
        <v>1323</v>
      </c>
      <c r="K1463" s="11" t="s">
        <v>396</v>
      </c>
    </row>
    <row r="1464" customFormat="false" ht="30" hidden="false" customHeight="true" outlineLevel="0" collapsed="false">
      <c r="A1464" s="11" t="n">
        <v>1462</v>
      </c>
      <c r="B1464" s="12" t="s">
        <v>1234</v>
      </c>
      <c r="C1464" s="11" t="s">
        <v>1618</v>
      </c>
      <c r="D1464" s="11" t="s">
        <v>14</v>
      </c>
      <c r="E1464" s="16" t="n">
        <v>10.5</v>
      </c>
      <c r="F1464" s="26" t="n">
        <v>35.82</v>
      </c>
      <c r="G1464" s="12" t="s">
        <v>15</v>
      </c>
      <c r="H1464" s="14" t="n">
        <f aca="false">(K1464-K1464*(E1464/100))*0.9</f>
        <v>100.6875</v>
      </c>
      <c r="I1464" s="12" t="s">
        <v>16</v>
      </c>
      <c r="J1464" s="12" t="s">
        <v>1323</v>
      </c>
      <c r="K1464" s="11" t="s">
        <v>407</v>
      </c>
    </row>
    <row r="1465" customFormat="false" ht="30" hidden="false" customHeight="true" outlineLevel="0" collapsed="false">
      <c r="A1465" s="11" t="n">
        <v>1463</v>
      </c>
      <c r="B1465" s="12" t="s">
        <v>1234</v>
      </c>
      <c r="C1465" s="11" t="s">
        <v>1619</v>
      </c>
      <c r="D1465" s="11" t="s">
        <v>14</v>
      </c>
      <c r="E1465" s="16" t="n">
        <v>3.6</v>
      </c>
      <c r="F1465" s="26" t="n">
        <v>12.07</v>
      </c>
      <c r="G1465" s="12" t="s">
        <v>15</v>
      </c>
      <c r="H1465" s="14" t="n">
        <f aca="false">(K1465-K1465*(E1465/100))*0.9</f>
        <v>138.816</v>
      </c>
      <c r="I1465" s="12" t="s">
        <v>16</v>
      </c>
      <c r="J1465" s="12" t="s">
        <v>1323</v>
      </c>
      <c r="K1465" s="11" t="s">
        <v>405</v>
      </c>
    </row>
    <row r="1466" customFormat="false" ht="30" hidden="false" customHeight="true" outlineLevel="0" collapsed="false">
      <c r="A1466" s="11" t="n">
        <v>1464</v>
      </c>
      <c r="B1466" s="12" t="s">
        <v>1234</v>
      </c>
      <c r="C1466" s="11" t="s">
        <v>1620</v>
      </c>
      <c r="D1466" s="11" t="s">
        <v>14</v>
      </c>
      <c r="E1466" s="16" t="n">
        <v>4.99</v>
      </c>
      <c r="F1466" s="26" t="n">
        <v>16.73</v>
      </c>
      <c r="G1466" s="12" t="s">
        <v>15</v>
      </c>
      <c r="H1466" s="14" t="n">
        <f aca="false">(K1466-K1466*(E1466/100))*0.9</f>
        <v>136.8144</v>
      </c>
      <c r="I1466" s="12" t="s">
        <v>16</v>
      </c>
      <c r="J1466" s="12" t="s">
        <v>1323</v>
      </c>
      <c r="K1466" s="11" t="s">
        <v>405</v>
      </c>
    </row>
    <row r="1467" customFormat="false" ht="30" hidden="false" customHeight="true" outlineLevel="0" collapsed="false">
      <c r="A1467" s="11" t="n">
        <v>1465</v>
      </c>
      <c r="B1467" s="12" t="s">
        <v>1234</v>
      </c>
      <c r="C1467" s="11" t="s">
        <v>1621</v>
      </c>
      <c r="D1467" s="11" t="s">
        <v>14</v>
      </c>
      <c r="E1467" s="16" t="n">
        <v>6.34</v>
      </c>
      <c r="F1467" s="26" t="n">
        <v>24.89</v>
      </c>
      <c r="G1467" s="12" t="s">
        <v>15</v>
      </c>
      <c r="H1467" s="14" t="n">
        <f aca="false">(K1467-K1467*(E1467/100))*0.9</f>
        <v>134.8704</v>
      </c>
      <c r="I1467" s="12" t="s">
        <v>16</v>
      </c>
      <c r="J1467" s="12" t="s">
        <v>1323</v>
      </c>
      <c r="K1467" s="11" t="s">
        <v>405</v>
      </c>
    </row>
    <row r="1468" customFormat="false" ht="30" hidden="false" customHeight="true" outlineLevel="0" collapsed="false">
      <c r="A1468" s="11" t="n">
        <v>1466</v>
      </c>
      <c r="B1468" s="12" t="s">
        <v>1234</v>
      </c>
      <c r="C1468" s="11" t="s">
        <v>1622</v>
      </c>
      <c r="D1468" s="11" t="s">
        <v>14</v>
      </c>
      <c r="E1468" s="16" t="n">
        <v>13.72</v>
      </c>
      <c r="F1468" s="26" t="n">
        <v>83.56</v>
      </c>
      <c r="G1468" s="12" t="s">
        <v>15</v>
      </c>
      <c r="H1468" s="14" t="n">
        <f aca="false">(K1468-K1468*(E1468/100))*0.9</f>
        <v>124.2432</v>
      </c>
      <c r="I1468" s="12" t="s">
        <v>16</v>
      </c>
      <c r="J1468" s="12" t="s">
        <v>1323</v>
      </c>
      <c r="K1468" s="11" t="s">
        <v>405</v>
      </c>
    </row>
    <row r="1469" customFormat="false" ht="30" hidden="false" customHeight="true" outlineLevel="0" collapsed="false">
      <c r="A1469" s="11" t="n">
        <v>1467</v>
      </c>
      <c r="B1469" s="12" t="s">
        <v>1234</v>
      </c>
      <c r="C1469" s="11" t="s">
        <v>1623</v>
      </c>
      <c r="D1469" s="11" t="s">
        <v>14</v>
      </c>
      <c r="E1469" s="16" t="n">
        <v>8.89</v>
      </c>
      <c r="F1469" s="26" t="n">
        <v>40.07</v>
      </c>
      <c r="G1469" s="12" t="s">
        <v>15</v>
      </c>
      <c r="H1469" s="14" t="n">
        <f aca="false">(K1469-K1469*(E1469/100))*0.9</f>
        <v>40.9995</v>
      </c>
      <c r="I1469" s="12" t="s">
        <v>16</v>
      </c>
      <c r="J1469" s="12" t="s">
        <v>1323</v>
      </c>
      <c r="K1469" s="11" t="s">
        <v>412</v>
      </c>
    </row>
    <row r="1470" customFormat="false" ht="30" hidden="false" customHeight="true" outlineLevel="0" collapsed="false">
      <c r="A1470" s="11" t="n">
        <v>1468</v>
      </c>
      <c r="B1470" s="12" t="s">
        <v>1234</v>
      </c>
      <c r="C1470" s="11" t="s">
        <v>1624</v>
      </c>
      <c r="D1470" s="11" t="s">
        <v>14</v>
      </c>
      <c r="E1470" s="16" t="n">
        <v>11.4</v>
      </c>
      <c r="F1470" s="26" t="n">
        <v>36.78</v>
      </c>
      <c r="G1470" s="12" t="s">
        <v>15</v>
      </c>
      <c r="H1470" s="14" t="n">
        <f aca="false">(K1470-K1470*(E1470/100))*0.9</f>
        <v>63.792</v>
      </c>
      <c r="I1470" s="12" t="s">
        <v>16</v>
      </c>
      <c r="J1470" s="12" t="s">
        <v>1246</v>
      </c>
      <c r="K1470" s="11" t="s">
        <v>419</v>
      </c>
    </row>
    <row r="1471" customFormat="false" ht="30" hidden="false" customHeight="true" outlineLevel="0" collapsed="false">
      <c r="A1471" s="11" t="n">
        <v>1469</v>
      </c>
      <c r="B1471" s="12" t="s">
        <v>1234</v>
      </c>
      <c r="C1471" s="11" t="s">
        <v>1625</v>
      </c>
      <c r="D1471" s="11" t="s">
        <v>14</v>
      </c>
      <c r="E1471" s="16" t="n">
        <v>4.59</v>
      </c>
      <c r="F1471" s="26" t="n">
        <v>17.61</v>
      </c>
      <c r="G1471" s="12" t="s">
        <v>15</v>
      </c>
      <c r="H1471" s="14" t="n">
        <f aca="false">(K1471-K1471*(E1471/100))*0.9</f>
        <v>68.6952</v>
      </c>
      <c r="I1471" s="12" t="s">
        <v>16</v>
      </c>
      <c r="J1471" s="12" t="s">
        <v>1246</v>
      </c>
      <c r="K1471" s="11" t="s">
        <v>419</v>
      </c>
    </row>
    <row r="1472" customFormat="false" ht="30" hidden="false" customHeight="true" outlineLevel="0" collapsed="false">
      <c r="A1472" s="11" t="n">
        <v>1470</v>
      </c>
      <c r="B1472" s="12" t="s">
        <v>1234</v>
      </c>
      <c r="C1472" s="11" t="s">
        <v>1626</v>
      </c>
      <c r="D1472" s="11" t="s">
        <v>14</v>
      </c>
      <c r="E1472" s="16" t="n">
        <v>9.97</v>
      </c>
      <c r="F1472" s="26" t="n">
        <v>45.49</v>
      </c>
      <c r="G1472" s="12" t="s">
        <v>15</v>
      </c>
      <c r="H1472" s="14" t="n">
        <f aca="false">(K1472-K1472*(E1472/100))*0.9</f>
        <v>40.5135</v>
      </c>
      <c r="I1472" s="12" t="s">
        <v>16</v>
      </c>
      <c r="J1472" s="12" t="s">
        <v>1246</v>
      </c>
      <c r="K1472" s="11" t="s">
        <v>412</v>
      </c>
    </row>
    <row r="1473" customFormat="false" ht="30" hidden="false" customHeight="true" outlineLevel="0" collapsed="false">
      <c r="A1473" s="11" t="n">
        <v>1471</v>
      </c>
      <c r="B1473" s="12" t="s">
        <v>1234</v>
      </c>
      <c r="C1473" s="11" t="s">
        <v>1627</v>
      </c>
      <c r="D1473" s="11" t="s">
        <v>14</v>
      </c>
      <c r="E1473" s="16" t="n">
        <v>8.36</v>
      </c>
      <c r="F1473" s="26" t="n">
        <v>40.19</v>
      </c>
      <c r="G1473" s="12" t="s">
        <v>15</v>
      </c>
      <c r="H1473" s="14" t="n">
        <f aca="false">(K1473-K1473*(E1473/100))*0.9</f>
        <v>24.7428</v>
      </c>
      <c r="I1473" s="12" t="s">
        <v>16</v>
      </c>
      <c r="J1473" s="12" t="s">
        <v>1246</v>
      </c>
      <c r="K1473" s="11" t="s">
        <v>425</v>
      </c>
    </row>
    <row r="1474" customFormat="false" ht="30" hidden="false" customHeight="true" outlineLevel="0" collapsed="false">
      <c r="A1474" s="11" t="n">
        <v>1472</v>
      </c>
      <c r="B1474" s="12" t="s">
        <v>1234</v>
      </c>
      <c r="C1474" s="11" t="s">
        <v>1628</v>
      </c>
      <c r="D1474" s="11" t="s">
        <v>14</v>
      </c>
      <c r="E1474" s="16" t="n">
        <v>10.15</v>
      </c>
      <c r="F1474" s="26" t="n">
        <v>58.57</v>
      </c>
      <c r="G1474" s="12" t="s">
        <v>15</v>
      </c>
      <c r="H1474" s="14" t="n">
        <f aca="false">(K1474-K1474*(E1474/100))*0.9</f>
        <v>40.4325</v>
      </c>
      <c r="I1474" s="12" t="s">
        <v>16</v>
      </c>
      <c r="J1474" s="12" t="s">
        <v>1246</v>
      </c>
      <c r="K1474" s="11" t="s">
        <v>412</v>
      </c>
    </row>
    <row r="1475" customFormat="false" ht="30" hidden="false" customHeight="true" outlineLevel="0" collapsed="false">
      <c r="A1475" s="11" t="n">
        <v>1473</v>
      </c>
      <c r="B1475" s="12" t="s">
        <v>1234</v>
      </c>
      <c r="C1475" s="11" t="s">
        <v>1629</v>
      </c>
      <c r="D1475" s="11" t="s">
        <v>14</v>
      </c>
      <c r="E1475" s="16" t="n">
        <v>10.16</v>
      </c>
      <c r="F1475" s="26" t="n">
        <v>38.18</v>
      </c>
      <c r="G1475" s="12" t="s">
        <v>15</v>
      </c>
      <c r="H1475" s="14" t="n">
        <f aca="false">(K1475-K1475*(E1475/100))*0.9</f>
        <v>101.07</v>
      </c>
      <c r="I1475" s="12" t="s">
        <v>16</v>
      </c>
      <c r="J1475" s="12" t="s">
        <v>1323</v>
      </c>
      <c r="K1475" s="11" t="s">
        <v>407</v>
      </c>
    </row>
    <row r="1476" customFormat="false" ht="30" hidden="false" customHeight="true" outlineLevel="0" collapsed="false">
      <c r="A1476" s="11" t="n">
        <v>1474</v>
      </c>
      <c r="B1476" s="12" t="s">
        <v>1234</v>
      </c>
      <c r="C1476" s="11" t="s">
        <v>1630</v>
      </c>
      <c r="D1476" s="11" t="s">
        <v>14</v>
      </c>
      <c r="E1476" s="16" t="n">
        <v>10.65</v>
      </c>
      <c r="F1476" s="26" t="n">
        <v>42.33</v>
      </c>
      <c r="G1476" s="12" t="s">
        <v>15</v>
      </c>
      <c r="H1476" s="14" t="n">
        <f aca="false">(K1476-K1476*(E1476/100))*0.9</f>
        <v>128.664</v>
      </c>
      <c r="I1476" s="12" t="s">
        <v>16</v>
      </c>
      <c r="J1476" s="12" t="s">
        <v>1323</v>
      </c>
      <c r="K1476" s="11" t="s">
        <v>405</v>
      </c>
    </row>
    <row r="1477" customFormat="false" ht="30" hidden="false" customHeight="true" outlineLevel="0" collapsed="false">
      <c r="A1477" s="11" t="n">
        <v>1475</v>
      </c>
      <c r="B1477" s="12" t="s">
        <v>1234</v>
      </c>
      <c r="C1477" s="11" t="s">
        <v>1631</v>
      </c>
      <c r="D1477" s="11" t="s">
        <v>14</v>
      </c>
      <c r="E1477" s="16" t="n">
        <v>7.26</v>
      </c>
      <c r="F1477" s="26" t="n">
        <v>35.7</v>
      </c>
      <c r="G1477" s="12" t="s">
        <v>15</v>
      </c>
      <c r="H1477" s="14" t="n">
        <f aca="false">(K1477-K1477*(E1477/100))*0.9</f>
        <v>133.5456</v>
      </c>
      <c r="I1477" s="12" t="s">
        <v>16</v>
      </c>
      <c r="J1477" s="12" t="s">
        <v>1323</v>
      </c>
      <c r="K1477" s="11" t="s">
        <v>405</v>
      </c>
    </row>
    <row r="1478" customFormat="false" ht="30" hidden="false" customHeight="true" outlineLevel="0" collapsed="false">
      <c r="A1478" s="11" t="n">
        <v>1476</v>
      </c>
      <c r="B1478" s="12" t="s">
        <v>1234</v>
      </c>
      <c r="C1478" s="11" t="s">
        <v>1632</v>
      </c>
      <c r="D1478" s="11" t="s">
        <v>14</v>
      </c>
      <c r="E1478" s="16" t="n">
        <v>14.1</v>
      </c>
      <c r="F1478" s="26" t="n">
        <v>40.21</v>
      </c>
      <c r="G1478" s="12" t="s">
        <v>15</v>
      </c>
      <c r="H1478" s="14" t="n">
        <f aca="false">(K1478-K1478*(E1478/100))*0.9</f>
        <v>96.6375</v>
      </c>
      <c r="I1478" s="12" t="s">
        <v>16</v>
      </c>
      <c r="J1478" s="12" t="s">
        <v>1325</v>
      </c>
      <c r="K1478" s="11" t="s">
        <v>407</v>
      </c>
    </row>
    <row r="1479" customFormat="false" ht="30" hidden="false" customHeight="true" outlineLevel="0" collapsed="false">
      <c r="A1479" s="11" t="n">
        <v>1477</v>
      </c>
      <c r="B1479" s="12" t="s">
        <v>1234</v>
      </c>
      <c r="C1479" s="11" t="s">
        <v>1633</v>
      </c>
      <c r="D1479" s="11" t="s">
        <v>14</v>
      </c>
      <c r="E1479" s="16" t="n">
        <v>18.93</v>
      </c>
      <c r="F1479" s="26" t="n">
        <v>50.92</v>
      </c>
      <c r="G1479" s="12" t="s">
        <v>15</v>
      </c>
      <c r="H1479" s="14" t="n">
        <f aca="false">(K1479-K1479*(E1479/100))*0.9</f>
        <v>58.3704</v>
      </c>
      <c r="I1479" s="12" t="s">
        <v>16</v>
      </c>
      <c r="J1479" s="12" t="s">
        <v>1325</v>
      </c>
      <c r="K1479" s="11" t="s">
        <v>419</v>
      </c>
    </row>
    <row r="1480" customFormat="false" ht="30" hidden="false" customHeight="true" outlineLevel="0" collapsed="false">
      <c r="A1480" s="11" t="n">
        <v>1478</v>
      </c>
      <c r="B1480" s="12" t="s">
        <v>1234</v>
      </c>
      <c r="C1480" s="11" t="s">
        <v>1634</v>
      </c>
      <c r="D1480" s="11" t="s">
        <v>14</v>
      </c>
      <c r="E1480" s="16" t="n">
        <v>10.21</v>
      </c>
      <c r="F1480" s="26" t="n">
        <v>34.4</v>
      </c>
      <c r="G1480" s="12" t="s">
        <v>15</v>
      </c>
      <c r="H1480" s="14" t="n">
        <f aca="false">(K1480-K1480*(E1480/100))*0.9</f>
        <v>202.0275</v>
      </c>
      <c r="I1480" s="12" t="s">
        <v>16</v>
      </c>
      <c r="J1480" s="12" t="s">
        <v>1325</v>
      </c>
      <c r="K1480" s="11" t="s">
        <v>396</v>
      </c>
    </row>
    <row r="1481" customFormat="false" ht="30" hidden="false" customHeight="true" outlineLevel="0" collapsed="false">
      <c r="A1481" s="11" t="n">
        <v>1479</v>
      </c>
      <c r="B1481" s="12" t="s">
        <v>1234</v>
      </c>
      <c r="C1481" s="11" t="s">
        <v>1635</v>
      </c>
      <c r="D1481" s="11" t="s">
        <v>14</v>
      </c>
      <c r="E1481" s="16" t="n">
        <v>19.29</v>
      </c>
      <c r="F1481" s="26" t="n">
        <v>50.77</v>
      </c>
      <c r="G1481" s="12" t="s">
        <v>15</v>
      </c>
      <c r="H1481" s="14" t="n">
        <f aca="false">(K1481-K1481*(E1481/100))*0.9</f>
        <v>228.81285</v>
      </c>
      <c r="I1481" s="12" t="s">
        <v>16</v>
      </c>
      <c r="J1481" s="12" t="s">
        <v>1325</v>
      </c>
      <c r="K1481" s="11" t="s">
        <v>432</v>
      </c>
    </row>
    <row r="1482" customFormat="false" ht="30" hidden="false" customHeight="true" outlineLevel="0" collapsed="false">
      <c r="A1482" s="11" t="n">
        <v>1480</v>
      </c>
      <c r="B1482" s="12" t="s">
        <v>1234</v>
      </c>
      <c r="C1482" s="11" t="s">
        <v>1636</v>
      </c>
      <c r="D1482" s="11" t="s">
        <v>14</v>
      </c>
      <c r="E1482" s="16" t="n">
        <v>8.38</v>
      </c>
      <c r="F1482" s="26" t="n">
        <v>29.11</v>
      </c>
      <c r="G1482" s="12" t="s">
        <v>15</v>
      </c>
      <c r="H1482" s="14" t="n">
        <f aca="false">(K1482-K1482*(E1482/100))*0.9</f>
        <v>65.9664</v>
      </c>
      <c r="I1482" s="12" t="s">
        <v>16</v>
      </c>
      <c r="J1482" s="12" t="s">
        <v>1325</v>
      </c>
      <c r="K1482" s="11" t="s">
        <v>419</v>
      </c>
    </row>
    <row r="1483" customFormat="false" ht="30" hidden="false" customHeight="true" outlineLevel="0" collapsed="false">
      <c r="A1483" s="11" t="n">
        <v>1481</v>
      </c>
      <c r="B1483" s="12" t="s">
        <v>1234</v>
      </c>
      <c r="C1483" s="11" t="s">
        <v>1637</v>
      </c>
      <c r="D1483" s="11" t="s">
        <v>14</v>
      </c>
      <c r="E1483" s="16" t="n">
        <v>16.19</v>
      </c>
      <c r="F1483" s="26" t="n">
        <v>46.65</v>
      </c>
      <c r="G1483" s="12" t="s">
        <v>15</v>
      </c>
      <c r="H1483" s="14" t="n">
        <f aca="false">(K1483-K1483*(E1483/100))*0.9</f>
        <v>237.60135</v>
      </c>
      <c r="I1483" s="12" t="s">
        <v>16</v>
      </c>
      <c r="J1483" s="12" t="s">
        <v>1248</v>
      </c>
      <c r="K1483" s="11" t="s">
        <v>432</v>
      </c>
    </row>
    <row r="1484" customFormat="false" ht="30" hidden="false" customHeight="true" outlineLevel="0" collapsed="false">
      <c r="A1484" s="11" t="n">
        <v>1482</v>
      </c>
      <c r="B1484" s="12" t="s">
        <v>1234</v>
      </c>
      <c r="C1484" s="11" t="s">
        <v>1638</v>
      </c>
      <c r="D1484" s="11" t="s">
        <v>14</v>
      </c>
      <c r="E1484" s="16" t="n">
        <v>6.51</v>
      </c>
      <c r="F1484" s="26" t="n">
        <v>24.92</v>
      </c>
      <c r="G1484" s="12" t="s">
        <v>15</v>
      </c>
      <c r="H1484" s="14" t="n">
        <f aca="false">(K1484-K1484*(E1484/100))*0.9</f>
        <v>134.6256</v>
      </c>
      <c r="I1484" s="12" t="s">
        <v>16</v>
      </c>
      <c r="J1484" s="12" t="s">
        <v>1248</v>
      </c>
      <c r="K1484" s="11" t="s">
        <v>405</v>
      </c>
    </row>
    <row r="1485" customFormat="false" ht="30" hidden="false" customHeight="true" outlineLevel="0" collapsed="false">
      <c r="A1485" s="11" t="n">
        <v>1483</v>
      </c>
      <c r="B1485" s="12" t="s">
        <v>1234</v>
      </c>
      <c r="C1485" s="11" t="s">
        <v>1639</v>
      </c>
      <c r="D1485" s="11" t="s">
        <v>14</v>
      </c>
      <c r="E1485" s="16" t="n">
        <v>9.66</v>
      </c>
      <c r="F1485" s="26" t="n">
        <v>29.93</v>
      </c>
      <c r="G1485" s="12" t="s">
        <v>15</v>
      </c>
      <c r="H1485" s="14" t="n">
        <f aca="false">(K1485-K1485*(E1485/100))*0.9</f>
        <v>130.0896</v>
      </c>
      <c r="I1485" s="12" t="s">
        <v>16</v>
      </c>
      <c r="J1485" s="12" t="s">
        <v>1236</v>
      </c>
      <c r="K1485" s="11" t="s">
        <v>405</v>
      </c>
    </row>
    <row r="1486" customFormat="false" ht="30" hidden="false" customHeight="true" outlineLevel="0" collapsed="false">
      <c r="A1486" s="11" t="n">
        <v>1484</v>
      </c>
      <c r="B1486" s="12" t="s">
        <v>1234</v>
      </c>
      <c r="C1486" s="11" t="s">
        <v>1640</v>
      </c>
      <c r="D1486" s="11" t="s">
        <v>14</v>
      </c>
      <c r="E1486" s="16" t="n">
        <v>5.82</v>
      </c>
      <c r="F1486" s="26" t="n">
        <v>24.42</v>
      </c>
      <c r="G1486" s="12" t="s">
        <v>15</v>
      </c>
      <c r="H1486" s="14" t="n">
        <f aca="false">(K1486-K1486*(E1486/100))*0.9</f>
        <v>42.381</v>
      </c>
      <c r="I1486" s="12" t="s">
        <v>16</v>
      </c>
      <c r="J1486" s="12" t="s">
        <v>1236</v>
      </c>
      <c r="K1486" s="11" t="s">
        <v>412</v>
      </c>
    </row>
    <row r="1487" customFormat="false" ht="30" hidden="false" customHeight="true" outlineLevel="0" collapsed="false">
      <c r="A1487" s="11" t="n">
        <v>1485</v>
      </c>
      <c r="B1487" s="12" t="s">
        <v>1234</v>
      </c>
      <c r="C1487" s="11" t="s">
        <v>1641</v>
      </c>
      <c r="D1487" s="11" t="s">
        <v>14</v>
      </c>
      <c r="E1487" s="16" t="n">
        <v>8.63</v>
      </c>
      <c r="F1487" s="26" t="n">
        <v>33.12</v>
      </c>
      <c r="G1487" s="12" t="s">
        <v>15</v>
      </c>
      <c r="H1487" s="14" t="n">
        <f aca="false">(K1487-K1487*(E1487/100))*0.9</f>
        <v>82.233</v>
      </c>
      <c r="I1487" s="12" t="s">
        <v>16</v>
      </c>
      <c r="J1487" s="12" t="s">
        <v>1236</v>
      </c>
      <c r="K1487" s="11" t="s">
        <v>394</v>
      </c>
    </row>
    <row r="1488" customFormat="false" ht="30" hidden="false" customHeight="true" outlineLevel="0" collapsed="false">
      <c r="A1488" s="11" t="n">
        <v>1486</v>
      </c>
      <c r="B1488" s="12" t="s">
        <v>1234</v>
      </c>
      <c r="C1488" s="11" t="s">
        <v>1642</v>
      </c>
      <c r="D1488" s="11" t="s">
        <v>14</v>
      </c>
      <c r="E1488" s="16" t="n">
        <v>7</v>
      </c>
      <c r="F1488" s="26" t="n">
        <v>25.21</v>
      </c>
      <c r="G1488" s="12" t="s">
        <v>15</v>
      </c>
      <c r="H1488" s="14" t="n">
        <f aca="false">(K1488-K1488*(E1488/100))*0.9</f>
        <v>66.96</v>
      </c>
      <c r="I1488" s="12" t="s">
        <v>16</v>
      </c>
      <c r="J1488" s="12" t="s">
        <v>1236</v>
      </c>
      <c r="K1488" s="11" t="s">
        <v>419</v>
      </c>
    </row>
    <row r="1489" customFormat="false" ht="30" hidden="false" customHeight="true" outlineLevel="0" collapsed="false">
      <c r="A1489" s="11" t="n">
        <v>1487</v>
      </c>
      <c r="B1489" s="12" t="s">
        <v>1234</v>
      </c>
      <c r="C1489" s="11" t="s">
        <v>1643</v>
      </c>
      <c r="D1489" s="11" t="s">
        <v>14</v>
      </c>
      <c r="E1489" s="16" t="n">
        <v>6.26</v>
      </c>
      <c r="F1489" s="26" t="n">
        <v>22.15</v>
      </c>
      <c r="G1489" s="12" t="s">
        <v>15</v>
      </c>
      <c r="H1489" s="14" t="n">
        <f aca="false">(K1489-K1489*(E1489/100))*0.9</f>
        <v>67.4928</v>
      </c>
      <c r="I1489" s="12" t="s">
        <v>16</v>
      </c>
      <c r="J1489" s="12" t="s">
        <v>1236</v>
      </c>
      <c r="K1489" s="11" t="s">
        <v>419</v>
      </c>
    </row>
    <row r="1490" customFormat="false" ht="30" hidden="false" customHeight="true" outlineLevel="0" collapsed="false">
      <c r="A1490" s="11" t="n">
        <v>1488</v>
      </c>
      <c r="B1490" s="12" t="s">
        <v>1234</v>
      </c>
      <c r="C1490" s="11" t="s">
        <v>1644</v>
      </c>
      <c r="D1490" s="11" t="s">
        <v>14</v>
      </c>
      <c r="E1490" s="16" t="n">
        <v>5.8</v>
      </c>
      <c r="F1490" s="26" t="n">
        <v>23.61</v>
      </c>
      <c r="G1490" s="12" t="s">
        <v>15</v>
      </c>
      <c r="H1490" s="14" t="n">
        <f aca="false">(K1490-K1490*(E1490/100))*0.9</f>
        <v>169.56</v>
      </c>
      <c r="I1490" s="12" t="s">
        <v>16</v>
      </c>
      <c r="J1490" s="12" t="s">
        <v>1236</v>
      </c>
      <c r="K1490" s="11" t="s">
        <v>388</v>
      </c>
    </row>
    <row r="1491" customFormat="false" ht="30" hidden="false" customHeight="true" outlineLevel="0" collapsed="false">
      <c r="A1491" s="11" t="n">
        <v>1489</v>
      </c>
      <c r="B1491" s="12" t="s">
        <v>1234</v>
      </c>
      <c r="C1491" s="11" t="s">
        <v>1645</v>
      </c>
      <c r="D1491" s="11" t="s">
        <v>14</v>
      </c>
      <c r="E1491" s="16" t="n">
        <v>3.12</v>
      </c>
      <c r="F1491" s="26" t="n">
        <v>39.52</v>
      </c>
      <c r="G1491" s="12" t="s">
        <v>15</v>
      </c>
      <c r="H1491" s="14" t="n">
        <f aca="false">(K1491-K1491*(E1491/100))*0.9</f>
        <v>43.596</v>
      </c>
      <c r="I1491" s="12" t="s">
        <v>16</v>
      </c>
      <c r="J1491" s="12" t="s">
        <v>1236</v>
      </c>
      <c r="K1491" s="11" t="s">
        <v>412</v>
      </c>
    </row>
    <row r="1492" customFormat="false" ht="30" hidden="false" customHeight="true" outlineLevel="0" collapsed="false">
      <c r="A1492" s="11" t="n">
        <v>1490</v>
      </c>
      <c r="B1492" s="12" t="s">
        <v>1234</v>
      </c>
      <c r="C1492" s="11" t="s">
        <v>1646</v>
      </c>
      <c r="D1492" s="11" t="s">
        <v>14</v>
      </c>
      <c r="E1492" s="16" t="n">
        <v>4.65</v>
      </c>
      <c r="F1492" s="26" t="n">
        <v>18.91</v>
      </c>
      <c r="G1492" s="12" t="s">
        <v>15</v>
      </c>
      <c r="H1492" s="14" t="n">
        <f aca="false">(K1492-K1492*(E1492/100))*0.9</f>
        <v>137.304</v>
      </c>
      <c r="I1492" s="12" t="s">
        <v>16</v>
      </c>
      <c r="J1492" s="12" t="s">
        <v>1236</v>
      </c>
      <c r="K1492" s="11" t="s">
        <v>405</v>
      </c>
    </row>
    <row r="1493" customFormat="false" ht="30" hidden="false" customHeight="true" outlineLevel="0" collapsed="false">
      <c r="A1493" s="11" t="n">
        <v>1491</v>
      </c>
      <c r="B1493" s="12" t="s">
        <v>1234</v>
      </c>
      <c r="C1493" s="11" t="s">
        <v>1647</v>
      </c>
      <c r="D1493" s="11" t="s">
        <v>14</v>
      </c>
      <c r="E1493" s="16" t="n">
        <v>5.41</v>
      </c>
      <c r="F1493" s="26" t="n">
        <v>21.9</v>
      </c>
      <c r="G1493" s="12" t="s">
        <v>15</v>
      </c>
      <c r="H1493" s="14" t="n">
        <f aca="false">(K1493-K1493*(E1493/100))*0.9</f>
        <v>85.131</v>
      </c>
      <c r="I1493" s="12" t="s">
        <v>16</v>
      </c>
      <c r="J1493" s="12" t="s">
        <v>1236</v>
      </c>
      <c r="K1493" s="11" t="s">
        <v>394</v>
      </c>
    </row>
    <row r="1494" customFormat="false" ht="30" hidden="false" customHeight="true" outlineLevel="0" collapsed="false">
      <c r="A1494" s="11" t="n">
        <v>1492</v>
      </c>
      <c r="B1494" s="12" t="s">
        <v>1234</v>
      </c>
      <c r="C1494" s="11" t="s">
        <v>1648</v>
      </c>
      <c r="D1494" s="11" t="s">
        <v>14</v>
      </c>
      <c r="E1494" s="16" t="n">
        <v>8.97</v>
      </c>
      <c r="F1494" s="26" t="n">
        <v>35.56</v>
      </c>
      <c r="G1494" s="12" t="s">
        <v>15</v>
      </c>
      <c r="H1494" s="14" t="n">
        <f aca="false">(K1494-K1494*(E1494/100))*0.9</f>
        <v>40.9635</v>
      </c>
      <c r="I1494" s="12" t="s">
        <v>16</v>
      </c>
      <c r="J1494" s="12" t="s">
        <v>1236</v>
      </c>
      <c r="K1494" s="11" t="s">
        <v>412</v>
      </c>
    </row>
    <row r="1495" customFormat="false" ht="30" hidden="false" customHeight="true" outlineLevel="0" collapsed="false">
      <c r="A1495" s="11" t="n">
        <v>1493</v>
      </c>
      <c r="B1495" s="12" t="s">
        <v>1234</v>
      </c>
      <c r="C1495" s="11" t="s">
        <v>1649</v>
      </c>
      <c r="D1495" s="11" t="s">
        <v>14</v>
      </c>
      <c r="E1495" s="16" t="n">
        <v>7.95</v>
      </c>
      <c r="F1495" s="26" t="n">
        <v>34.54</v>
      </c>
      <c r="G1495" s="12" t="s">
        <v>15</v>
      </c>
      <c r="H1495" s="14" t="n">
        <f aca="false">(K1495-K1495*(E1495/100))*0.9</f>
        <v>41.4225</v>
      </c>
      <c r="I1495" s="12" t="s">
        <v>16</v>
      </c>
      <c r="J1495" s="12" t="s">
        <v>1236</v>
      </c>
      <c r="K1495" s="11" t="s">
        <v>412</v>
      </c>
    </row>
    <row r="1496" customFormat="false" ht="30" hidden="false" customHeight="true" outlineLevel="0" collapsed="false">
      <c r="A1496" s="11" t="n">
        <v>1494</v>
      </c>
      <c r="B1496" s="12" t="s">
        <v>1234</v>
      </c>
      <c r="C1496" s="11" t="s">
        <v>1650</v>
      </c>
      <c r="D1496" s="11" t="s">
        <v>14</v>
      </c>
      <c r="E1496" s="16" t="n">
        <v>6.7</v>
      </c>
      <c r="F1496" s="26" t="n">
        <v>23.12</v>
      </c>
      <c r="G1496" s="12" t="s">
        <v>15</v>
      </c>
      <c r="H1496" s="14" t="n">
        <f aca="false">(K1496-K1496*(E1496/100))*0.9</f>
        <v>41.985</v>
      </c>
      <c r="I1496" s="12" t="s">
        <v>16</v>
      </c>
      <c r="J1496" s="12" t="s">
        <v>1236</v>
      </c>
      <c r="K1496" s="11" t="s">
        <v>412</v>
      </c>
    </row>
    <row r="1497" customFormat="false" ht="30" hidden="false" customHeight="true" outlineLevel="0" collapsed="false">
      <c r="A1497" s="11" t="n">
        <v>1495</v>
      </c>
      <c r="B1497" s="12" t="s">
        <v>1234</v>
      </c>
      <c r="C1497" s="11" t="s">
        <v>1651</v>
      </c>
      <c r="D1497" s="11" t="s">
        <v>14</v>
      </c>
      <c r="E1497" s="16" t="n">
        <v>5.73</v>
      </c>
      <c r="F1497" s="26" t="n">
        <v>23.81</v>
      </c>
      <c r="G1497" s="12" t="s">
        <v>15</v>
      </c>
      <c r="H1497" s="14" t="n">
        <f aca="false">(K1497-K1497*(E1497/100))*0.9</f>
        <v>84.843</v>
      </c>
      <c r="I1497" s="12" t="s">
        <v>16</v>
      </c>
      <c r="J1497" s="12" t="s">
        <v>534</v>
      </c>
      <c r="K1497" s="11" t="s">
        <v>394</v>
      </c>
    </row>
    <row r="1498" customFormat="false" ht="30" hidden="false" customHeight="true" outlineLevel="0" collapsed="false">
      <c r="A1498" s="11" t="n">
        <v>1496</v>
      </c>
      <c r="B1498" s="12" t="s">
        <v>1234</v>
      </c>
      <c r="C1498" s="11" t="s">
        <v>1652</v>
      </c>
      <c r="D1498" s="11" t="s">
        <v>14</v>
      </c>
      <c r="E1498" s="16" t="n">
        <v>18.08</v>
      </c>
      <c r="F1498" s="26" t="n">
        <v>50.58</v>
      </c>
      <c r="G1498" s="12" t="s">
        <v>15</v>
      </c>
      <c r="H1498" s="14" t="n">
        <f aca="false">(K1498-K1498*(E1498/100))*0.9</f>
        <v>73.728</v>
      </c>
      <c r="I1498" s="12" t="s">
        <v>16</v>
      </c>
      <c r="J1498" s="12" t="s">
        <v>1236</v>
      </c>
      <c r="K1498" s="11" t="s">
        <v>394</v>
      </c>
    </row>
    <row r="1499" customFormat="false" ht="30" hidden="false" customHeight="true" outlineLevel="0" collapsed="false">
      <c r="A1499" s="11" t="n">
        <v>1497</v>
      </c>
      <c r="B1499" s="12" t="s">
        <v>1234</v>
      </c>
      <c r="C1499" s="11" t="s">
        <v>1653</v>
      </c>
      <c r="D1499" s="11" t="s">
        <v>14</v>
      </c>
      <c r="E1499" s="16" t="n">
        <v>6.07</v>
      </c>
      <c r="F1499" s="26" t="n">
        <v>21.05</v>
      </c>
      <c r="G1499" s="12" t="s">
        <v>15</v>
      </c>
      <c r="H1499" s="14" t="n">
        <f aca="false">(K1499-K1499*(E1499/100))*0.9</f>
        <v>84.537</v>
      </c>
      <c r="I1499" s="12" t="s">
        <v>16</v>
      </c>
      <c r="J1499" s="12" t="s">
        <v>1236</v>
      </c>
      <c r="K1499" s="11" t="s">
        <v>394</v>
      </c>
    </row>
    <row r="1500" customFormat="false" ht="30" hidden="false" customHeight="true" outlineLevel="0" collapsed="false">
      <c r="A1500" s="11" t="n">
        <v>1498</v>
      </c>
      <c r="B1500" s="12" t="s">
        <v>1234</v>
      </c>
      <c r="C1500" s="11" t="s">
        <v>1654</v>
      </c>
      <c r="D1500" s="11" t="s">
        <v>14</v>
      </c>
      <c r="E1500" s="16" t="n">
        <v>14.4</v>
      </c>
      <c r="F1500" s="26" t="n">
        <v>36.18</v>
      </c>
      <c r="G1500" s="12" t="s">
        <v>15</v>
      </c>
      <c r="H1500" s="14" t="n">
        <f aca="false">(K1500-K1500*(E1500/100))*0.9</f>
        <v>77.04</v>
      </c>
      <c r="I1500" s="12" t="s">
        <v>16</v>
      </c>
      <c r="J1500" s="12" t="s">
        <v>534</v>
      </c>
      <c r="K1500" s="11" t="s">
        <v>394</v>
      </c>
    </row>
    <row r="1501" customFormat="false" ht="30" hidden="false" customHeight="true" outlineLevel="0" collapsed="false">
      <c r="A1501" s="11" t="n">
        <v>1499</v>
      </c>
      <c r="B1501" s="12" t="s">
        <v>1234</v>
      </c>
      <c r="C1501" s="11" t="s">
        <v>1655</v>
      </c>
      <c r="D1501" s="11" t="s">
        <v>14</v>
      </c>
      <c r="E1501" s="16" t="n">
        <v>5.02</v>
      </c>
      <c r="F1501" s="26" t="n">
        <v>20.69</v>
      </c>
      <c r="G1501" s="12" t="s">
        <v>15</v>
      </c>
      <c r="H1501" s="14" t="n">
        <f aca="false">(K1501-K1501*(E1501/100))*0.9</f>
        <v>68.3856</v>
      </c>
      <c r="I1501" s="12" t="s">
        <v>16</v>
      </c>
      <c r="J1501" s="12" t="s">
        <v>534</v>
      </c>
      <c r="K1501" s="11" t="s">
        <v>419</v>
      </c>
    </row>
    <row r="1502" customFormat="false" ht="30" hidden="false" customHeight="true" outlineLevel="0" collapsed="false">
      <c r="A1502" s="11" t="n">
        <v>1500</v>
      </c>
      <c r="B1502" s="12" t="s">
        <v>1234</v>
      </c>
      <c r="C1502" s="11" t="s">
        <v>1656</v>
      </c>
      <c r="D1502" s="11" t="s">
        <v>14</v>
      </c>
      <c r="E1502" s="16" t="n">
        <v>9.88</v>
      </c>
      <c r="F1502" s="26" t="n">
        <v>43.15</v>
      </c>
      <c r="G1502" s="12" t="s">
        <v>15</v>
      </c>
      <c r="H1502" s="14" t="n">
        <f aca="false">(K1502-K1502*(E1502/100))*0.9</f>
        <v>101.385</v>
      </c>
      <c r="I1502" s="12" t="s">
        <v>16</v>
      </c>
      <c r="J1502" s="12" t="s">
        <v>534</v>
      </c>
      <c r="K1502" s="11" t="s">
        <v>407</v>
      </c>
    </row>
    <row r="1503" customFormat="false" ht="30" hidden="false" customHeight="true" outlineLevel="0" collapsed="false">
      <c r="A1503" s="11" t="n">
        <v>1501</v>
      </c>
      <c r="B1503" s="12" t="s">
        <v>1234</v>
      </c>
      <c r="C1503" s="11" t="s">
        <v>1657</v>
      </c>
      <c r="D1503" s="11" t="s">
        <v>14</v>
      </c>
      <c r="E1503" s="16" t="n">
        <v>9.91</v>
      </c>
      <c r="F1503" s="26" t="n">
        <v>32.71</v>
      </c>
      <c r="G1503" s="12" t="s">
        <v>15</v>
      </c>
      <c r="H1503" s="14" t="n">
        <f aca="false">(K1503-K1503*(E1503/100))*0.9</f>
        <v>64.8648</v>
      </c>
      <c r="I1503" s="12" t="s">
        <v>16</v>
      </c>
      <c r="J1503" s="12" t="s">
        <v>534</v>
      </c>
      <c r="K1503" s="11" t="s">
        <v>419</v>
      </c>
    </row>
    <row r="1504" customFormat="false" ht="30" hidden="false" customHeight="true" outlineLevel="0" collapsed="false">
      <c r="A1504" s="11" t="n">
        <v>1502</v>
      </c>
      <c r="B1504" s="12" t="s">
        <v>1234</v>
      </c>
      <c r="C1504" s="11" t="s">
        <v>1658</v>
      </c>
      <c r="D1504" s="11" t="s">
        <v>14</v>
      </c>
      <c r="E1504" s="16" t="n">
        <v>5.38</v>
      </c>
      <c r="F1504" s="26" t="n">
        <v>26.35</v>
      </c>
      <c r="G1504" s="12" t="s">
        <v>15</v>
      </c>
      <c r="H1504" s="14" t="n">
        <f aca="false">(K1504-K1504*(E1504/100))*0.9</f>
        <v>68.1264</v>
      </c>
      <c r="I1504" s="12" t="s">
        <v>16</v>
      </c>
      <c r="J1504" s="12" t="s">
        <v>534</v>
      </c>
      <c r="K1504" s="11" t="s">
        <v>419</v>
      </c>
    </row>
    <row r="1505" customFormat="false" ht="30" hidden="false" customHeight="true" outlineLevel="0" collapsed="false">
      <c r="A1505" s="11" t="n">
        <v>1503</v>
      </c>
      <c r="B1505" s="12" t="s">
        <v>1234</v>
      </c>
      <c r="C1505" s="11" t="s">
        <v>1659</v>
      </c>
      <c r="D1505" s="11" t="s">
        <v>14</v>
      </c>
      <c r="E1505" s="16" t="n">
        <v>10.11</v>
      </c>
      <c r="F1505" s="26" t="n">
        <v>25.87</v>
      </c>
      <c r="G1505" s="12" t="s">
        <v>15</v>
      </c>
      <c r="H1505" s="14" t="n">
        <f aca="false">(K1505-K1505*(E1505/100))*0.9</f>
        <v>80.901</v>
      </c>
      <c r="I1505" s="12" t="s">
        <v>16</v>
      </c>
      <c r="J1505" s="12" t="s">
        <v>534</v>
      </c>
      <c r="K1505" s="11" t="s">
        <v>394</v>
      </c>
    </row>
    <row r="1506" customFormat="false" ht="30" hidden="false" customHeight="true" outlineLevel="0" collapsed="false">
      <c r="A1506" s="11" t="n">
        <v>1504</v>
      </c>
      <c r="B1506" s="12" t="s">
        <v>1234</v>
      </c>
      <c r="C1506" s="11" t="s">
        <v>1660</v>
      </c>
      <c r="D1506" s="11" t="s">
        <v>14</v>
      </c>
      <c r="E1506" s="16" t="n">
        <v>9.98</v>
      </c>
      <c r="F1506" s="26" t="n">
        <v>36.85</v>
      </c>
      <c r="G1506" s="12" t="s">
        <v>15</v>
      </c>
      <c r="H1506" s="14" t="n">
        <f aca="false">(K1506-K1506*(E1506/100))*0.9</f>
        <v>64.8144</v>
      </c>
      <c r="I1506" s="12" t="s">
        <v>16</v>
      </c>
      <c r="J1506" s="12" t="s">
        <v>534</v>
      </c>
      <c r="K1506" s="11" t="s">
        <v>419</v>
      </c>
    </row>
    <row r="1507" customFormat="false" ht="30" hidden="false" customHeight="true" outlineLevel="0" collapsed="false">
      <c r="A1507" s="11" t="n">
        <v>1505</v>
      </c>
      <c r="B1507" s="12" t="s">
        <v>1234</v>
      </c>
      <c r="C1507" s="11" t="s">
        <v>1661</v>
      </c>
      <c r="D1507" s="11" t="s">
        <v>14</v>
      </c>
      <c r="E1507" s="16" t="n">
        <v>3.24</v>
      </c>
      <c r="F1507" s="26" t="n">
        <v>13.92</v>
      </c>
      <c r="G1507" s="12" t="s">
        <v>15</v>
      </c>
      <c r="H1507" s="14" t="n">
        <f aca="false">(K1507-K1507*(E1507/100))*0.9</f>
        <v>139.3344</v>
      </c>
      <c r="I1507" s="12" t="s">
        <v>16</v>
      </c>
      <c r="J1507" s="12" t="s">
        <v>534</v>
      </c>
      <c r="K1507" s="11" t="s">
        <v>405</v>
      </c>
    </row>
    <row r="1508" customFormat="false" ht="30" hidden="false" customHeight="true" outlineLevel="0" collapsed="false">
      <c r="A1508" s="11" t="n">
        <v>1506</v>
      </c>
      <c r="B1508" s="12" t="s">
        <v>1234</v>
      </c>
      <c r="C1508" s="11" t="s">
        <v>1662</v>
      </c>
      <c r="D1508" s="11" t="s">
        <v>14</v>
      </c>
      <c r="E1508" s="16" t="n">
        <v>6.31</v>
      </c>
      <c r="F1508" s="26" t="n">
        <v>28.99</v>
      </c>
      <c r="G1508" s="12" t="s">
        <v>15</v>
      </c>
      <c r="H1508" s="14" t="n">
        <f aca="false">(K1508-K1508*(E1508/100))*0.9</f>
        <v>84.321</v>
      </c>
      <c r="I1508" s="12" t="s">
        <v>16</v>
      </c>
      <c r="J1508" s="12" t="s">
        <v>534</v>
      </c>
      <c r="K1508" s="11" t="s">
        <v>394</v>
      </c>
    </row>
    <row r="1509" customFormat="false" ht="30" hidden="false" customHeight="true" outlineLevel="0" collapsed="false">
      <c r="A1509" s="11" t="n">
        <v>1507</v>
      </c>
      <c r="B1509" s="12" t="s">
        <v>1234</v>
      </c>
      <c r="C1509" s="11" t="s">
        <v>1663</v>
      </c>
      <c r="D1509" s="11" t="s">
        <v>14</v>
      </c>
      <c r="E1509" s="16" t="n">
        <v>1.37</v>
      </c>
      <c r="F1509" s="26" t="n">
        <v>23.13</v>
      </c>
      <c r="G1509" s="12" t="s">
        <v>15</v>
      </c>
      <c r="H1509" s="14" t="n">
        <f aca="false">(K1509-K1509*(E1509/100))*0.9</f>
        <v>71.0136</v>
      </c>
      <c r="I1509" s="12" t="s">
        <v>16</v>
      </c>
      <c r="J1509" s="12" t="s">
        <v>534</v>
      </c>
      <c r="K1509" s="11" t="s">
        <v>419</v>
      </c>
    </row>
    <row r="1510" customFormat="false" ht="30" hidden="false" customHeight="true" outlineLevel="0" collapsed="false">
      <c r="A1510" s="11" t="n">
        <v>1508</v>
      </c>
      <c r="B1510" s="12" t="s">
        <v>1234</v>
      </c>
      <c r="C1510" s="11" t="s">
        <v>1664</v>
      </c>
      <c r="D1510" s="11" t="s">
        <v>14</v>
      </c>
      <c r="E1510" s="16" t="n">
        <v>9.13</v>
      </c>
      <c r="F1510" s="26" t="n">
        <v>31.93</v>
      </c>
      <c r="G1510" s="12" t="s">
        <v>15</v>
      </c>
      <c r="H1510" s="14" t="n">
        <f aca="false">(K1510-K1510*(E1510/100))*0.9</f>
        <v>102.22875</v>
      </c>
      <c r="I1510" s="12" t="s">
        <v>16</v>
      </c>
      <c r="J1510" s="12" t="s">
        <v>534</v>
      </c>
      <c r="K1510" s="11" t="s">
        <v>407</v>
      </c>
    </row>
    <row r="1511" customFormat="false" ht="30" hidden="false" customHeight="true" outlineLevel="0" collapsed="false">
      <c r="A1511" s="11" t="n">
        <v>1509</v>
      </c>
      <c r="B1511" s="12" t="s">
        <v>1234</v>
      </c>
      <c r="C1511" s="11" t="s">
        <v>1665</v>
      </c>
      <c r="D1511" s="11" t="s">
        <v>14</v>
      </c>
      <c r="E1511" s="16" t="n">
        <v>5.45</v>
      </c>
      <c r="F1511" s="26" t="n">
        <v>34.88</v>
      </c>
      <c r="G1511" s="12" t="s">
        <v>15</v>
      </c>
      <c r="H1511" s="14" t="n">
        <f aca="false">(K1511-K1511*(E1511/100))*0.9</f>
        <v>42.5475</v>
      </c>
      <c r="I1511" s="12" t="s">
        <v>16</v>
      </c>
      <c r="J1511" s="12" t="s">
        <v>534</v>
      </c>
      <c r="K1511" s="11" t="s">
        <v>412</v>
      </c>
    </row>
    <row r="1512" customFormat="false" ht="30" hidden="false" customHeight="true" outlineLevel="0" collapsed="false">
      <c r="A1512" s="11" t="n">
        <v>1510</v>
      </c>
      <c r="B1512" s="12" t="s">
        <v>1234</v>
      </c>
      <c r="C1512" s="11" t="s">
        <v>1666</v>
      </c>
      <c r="D1512" s="11" t="s">
        <v>14</v>
      </c>
      <c r="E1512" s="16" t="n">
        <v>7.35</v>
      </c>
      <c r="F1512" s="26" t="n">
        <v>32.09</v>
      </c>
      <c r="G1512" s="12" t="s">
        <v>15</v>
      </c>
      <c r="H1512" s="14" t="n">
        <f aca="false">(K1512-K1512*(E1512/100))*0.9</f>
        <v>41.6925</v>
      </c>
      <c r="I1512" s="12" t="s">
        <v>16</v>
      </c>
      <c r="J1512" s="12" t="s">
        <v>1667</v>
      </c>
      <c r="K1512" s="11" t="s">
        <v>412</v>
      </c>
    </row>
    <row r="1513" customFormat="false" ht="30" hidden="false" customHeight="true" outlineLevel="0" collapsed="false">
      <c r="A1513" s="11" t="n">
        <v>1511</v>
      </c>
      <c r="B1513" s="12" t="s">
        <v>1234</v>
      </c>
      <c r="C1513" s="11" t="s">
        <v>1668</v>
      </c>
      <c r="D1513" s="11" t="s">
        <v>14</v>
      </c>
      <c r="E1513" s="16" t="n">
        <v>5.88</v>
      </c>
      <c r="F1513" s="26" t="n">
        <v>17.03</v>
      </c>
      <c r="G1513" s="12" t="s">
        <v>15</v>
      </c>
      <c r="H1513" s="14" t="n">
        <f aca="false">(K1513-K1513*(E1513/100))*0.9</f>
        <v>105.885</v>
      </c>
      <c r="I1513" s="12" t="s">
        <v>16</v>
      </c>
      <c r="J1513" s="12" t="s">
        <v>1667</v>
      </c>
      <c r="K1513" s="11" t="s">
        <v>407</v>
      </c>
    </row>
    <row r="1514" customFormat="false" ht="30" hidden="false" customHeight="true" outlineLevel="0" collapsed="false">
      <c r="A1514" s="11" t="n">
        <v>1512</v>
      </c>
      <c r="B1514" s="12" t="s">
        <v>1234</v>
      </c>
      <c r="C1514" s="11" t="s">
        <v>1669</v>
      </c>
      <c r="D1514" s="11" t="s">
        <v>14</v>
      </c>
      <c r="E1514" s="16" t="n">
        <v>6.12</v>
      </c>
      <c r="F1514" s="26" t="n">
        <v>26.82</v>
      </c>
      <c r="G1514" s="12" t="s">
        <v>15</v>
      </c>
      <c r="H1514" s="14" t="n">
        <f aca="false">(K1514-K1514*(E1514/100))*0.9</f>
        <v>84.492</v>
      </c>
      <c r="I1514" s="12" t="s">
        <v>16</v>
      </c>
      <c r="J1514" s="12" t="s">
        <v>1667</v>
      </c>
      <c r="K1514" s="11" t="s">
        <v>394</v>
      </c>
    </row>
    <row r="1515" customFormat="false" ht="30" hidden="false" customHeight="true" outlineLevel="0" collapsed="false">
      <c r="A1515" s="11" t="n">
        <v>1513</v>
      </c>
      <c r="B1515" s="12" t="s">
        <v>1234</v>
      </c>
      <c r="C1515" s="11" t="s">
        <v>1670</v>
      </c>
      <c r="D1515" s="11" t="s">
        <v>14</v>
      </c>
      <c r="E1515" s="16" t="n">
        <v>5.47</v>
      </c>
      <c r="F1515" s="26" t="n">
        <v>23.58</v>
      </c>
      <c r="G1515" s="12" t="s">
        <v>15</v>
      </c>
      <c r="H1515" s="14" t="n">
        <f aca="false">(K1515-K1515*(E1515/100))*0.9</f>
        <v>68.0616</v>
      </c>
      <c r="I1515" s="12" t="s">
        <v>16</v>
      </c>
      <c r="J1515" s="12" t="s">
        <v>1667</v>
      </c>
      <c r="K1515" s="11" t="s">
        <v>419</v>
      </c>
    </row>
    <row r="1516" customFormat="false" ht="30" hidden="false" customHeight="true" outlineLevel="0" collapsed="false">
      <c r="A1516" s="11" t="n">
        <v>1514</v>
      </c>
      <c r="B1516" s="12" t="s">
        <v>1234</v>
      </c>
      <c r="C1516" s="11" t="s">
        <v>1671</v>
      </c>
      <c r="D1516" s="11" t="s">
        <v>14</v>
      </c>
      <c r="E1516" s="16" t="n">
        <v>11.01</v>
      </c>
      <c r="F1516" s="26" t="n">
        <v>75.37</v>
      </c>
      <c r="G1516" s="12" t="s">
        <v>15</v>
      </c>
      <c r="H1516" s="14" t="n">
        <f aca="false">(K1516-K1516*(E1516/100))*0.9</f>
        <v>64.0728</v>
      </c>
      <c r="I1516" s="12" t="s">
        <v>16</v>
      </c>
      <c r="J1516" s="12" t="s">
        <v>1667</v>
      </c>
      <c r="K1516" s="11" t="s">
        <v>419</v>
      </c>
    </row>
    <row r="1517" customFormat="false" ht="30" hidden="false" customHeight="true" outlineLevel="0" collapsed="false">
      <c r="A1517" s="11" t="n">
        <v>1515</v>
      </c>
      <c r="B1517" s="12" t="s">
        <v>1234</v>
      </c>
      <c r="C1517" s="11" t="s">
        <v>1672</v>
      </c>
      <c r="D1517" s="11" t="s">
        <v>14</v>
      </c>
      <c r="E1517" s="16" t="n">
        <v>6.01</v>
      </c>
      <c r="F1517" s="26" t="n">
        <v>34.03</v>
      </c>
      <c r="G1517" s="12" t="s">
        <v>15</v>
      </c>
      <c r="H1517" s="14" t="n">
        <f aca="false">(K1517-K1517*(E1517/100))*0.9</f>
        <v>84.591</v>
      </c>
      <c r="I1517" s="12" t="s">
        <v>16</v>
      </c>
      <c r="J1517" s="12" t="s">
        <v>1667</v>
      </c>
      <c r="K1517" s="11" t="s">
        <v>394</v>
      </c>
    </row>
    <row r="1518" customFormat="false" ht="30" hidden="false" customHeight="true" outlineLevel="0" collapsed="false">
      <c r="A1518" s="11" t="n">
        <v>1516</v>
      </c>
      <c r="B1518" s="12" t="s">
        <v>1234</v>
      </c>
      <c r="C1518" s="11" t="s">
        <v>1673</v>
      </c>
      <c r="D1518" s="11" t="s">
        <v>14</v>
      </c>
      <c r="E1518" s="16" t="n">
        <v>14.57</v>
      </c>
      <c r="F1518" s="26" t="n">
        <v>114.6</v>
      </c>
      <c r="G1518" s="12" t="s">
        <v>15</v>
      </c>
      <c r="H1518" s="14" t="n">
        <f aca="false">(K1518-K1518*(E1518/100))*0.9</f>
        <v>61.5096</v>
      </c>
      <c r="I1518" s="12" t="s">
        <v>16</v>
      </c>
      <c r="J1518" s="12" t="s">
        <v>1667</v>
      </c>
      <c r="K1518" s="11" t="s">
        <v>419</v>
      </c>
    </row>
    <row r="1519" customFormat="false" ht="30" hidden="false" customHeight="true" outlineLevel="0" collapsed="false">
      <c r="A1519" s="11" t="n">
        <v>1517</v>
      </c>
      <c r="B1519" s="12" t="s">
        <v>1234</v>
      </c>
      <c r="C1519" s="11" t="s">
        <v>1674</v>
      </c>
      <c r="D1519" s="11" t="s">
        <v>14</v>
      </c>
      <c r="E1519" s="16" t="n">
        <v>9.4</v>
      </c>
      <c r="F1519" s="26" t="n">
        <v>30.76</v>
      </c>
      <c r="G1519" s="12" t="s">
        <v>15</v>
      </c>
      <c r="H1519" s="14" t="n">
        <f aca="false">(K1519-K1519*(E1519/100))*0.9</f>
        <v>65.232</v>
      </c>
      <c r="I1519" s="12" t="s">
        <v>16</v>
      </c>
      <c r="J1519" s="12" t="s">
        <v>1667</v>
      </c>
      <c r="K1519" s="11" t="s">
        <v>419</v>
      </c>
    </row>
    <row r="1520" customFormat="false" ht="30" hidden="false" customHeight="true" outlineLevel="0" collapsed="false">
      <c r="A1520" s="11" t="n">
        <v>1518</v>
      </c>
      <c r="B1520" s="12" t="s">
        <v>1234</v>
      </c>
      <c r="C1520" s="11" t="s">
        <v>1675</v>
      </c>
      <c r="D1520" s="11" t="s">
        <v>14</v>
      </c>
      <c r="E1520" s="16" t="n">
        <v>3.53</v>
      </c>
      <c r="F1520" s="26" t="n">
        <v>22.21</v>
      </c>
      <c r="G1520" s="12" t="s">
        <v>15</v>
      </c>
      <c r="H1520" s="14" t="n">
        <f aca="false">(K1520-K1520*(E1520/100))*0.9</f>
        <v>86.823</v>
      </c>
      <c r="I1520" s="12" t="s">
        <v>16</v>
      </c>
      <c r="J1520" s="12" t="s">
        <v>1323</v>
      </c>
      <c r="K1520" s="11" t="s">
        <v>394</v>
      </c>
    </row>
    <row r="1521" customFormat="false" ht="30" hidden="false" customHeight="true" outlineLevel="0" collapsed="false">
      <c r="A1521" s="11" t="n">
        <v>1519</v>
      </c>
      <c r="B1521" s="12" t="s">
        <v>1234</v>
      </c>
      <c r="C1521" s="11" t="s">
        <v>1676</v>
      </c>
      <c r="D1521" s="11" t="s">
        <v>14</v>
      </c>
      <c r="E1521" s="16" t="n">
        <v>6.59</v>
      </c>
      <c r="F1521" s="26" t="n">
        <v>19.97</v>
      </c>
      <c r="G1521" s="12" t="s">
        <v>15</v>
      </c>
      <c r="H1521" s="14" t="n">
        <f aca="false">(K1521-K1521*(E1521/100))*0.9</f>
        <v>134.5104</v>
      </c>
      <c r="I1521" s="12" t="s">
        <v>16</v>
      </c>
      <c r="J1521" s="12" t="s">
        <v>1325</v>
      </c>
      <c r="K1521" s="11" t="s">
        <v>405</v>
      </c>
    </row>
    <row r="1522" customFormat="false" ht="30" hidden="false" customHeight="true" outlineLevel="0" collapsed="false">
      <c r="A1522" s="11" t="n">
        <v>1520</v>
      </c>
      <c r="B1522" s="12" t="s">
        <v>1234</v>
      </c>
      <c r="C1522" s="11" t="s">
        <v>1677</v>
      </c>
      <c r="D1522" s="11" t="s">
        <v>14</v>
      </c>
      <c r="E1522" s="16" t="n">
        <v>5.09</v>
      </c>
      <c r="F1522" s="26" t="n">
        <v>15.46</v>
      </c>
      <c r="G1522" s="12" t="s">
        <v>15</v>
      </c>
      <c r="H1522" s="14" t="n">
        <f aca="false">(K1522-K1522*(E1522/100))*0.9</f>
        <v>213.5475</v>
      </c>
      <c r="I1522" s="12" t="s">
        <v>16</v>
      </c>
      <c r="J1522" s="12" t="s">
        <v>1248</v>
      </c>
      <c r="K1522" s="11" t="s">
        <v>396</v>
      </c>
    </row>
    <row r="1523" customFormat="false" ht="30" hidden="false" customHeight="true" outlineLevel="0" collapsed="false">
      <c r="A1523" s="11" t="n">
        <v>1521</v>
      </c>
      <c r="B1523" s="12" t="s">
        <v>1234</v>
      </c>
      <c r="C1523" s="11" t="s">
        <v>1678</v>
      </c>
      <c r="D1523" s="11" t="s">
        <v>14</v>
      </c>
      <c r="E1523" s="16" t="n">
        <v>8.1</v>
      </c>
      <c r="F1523" s="26" t="n">
        <v>38.46</v>
      </c>
      <c r="G1523" s="12" t="s">
        <v>15</v>
      </c>
      <c r="H1523" s="14" t="n">
        <f aca="false">(K1523-K1523*(E1523/100))*0.9</f>
        <v>82.71</v>
      </c>
      <c r="I1523" s="12" t="s">
        <v>16</v>
      </c>
      <c r="J1523" s="12" t="s">
        <v>1323</v>
      </c>
      <c r="K1523" s="11" t="s">
        <v>394</v>
      </c>
    </row>
    <row r="1524" customFormat="false" ht="30" hidden="false" customHeight="true" outlineLevel="0" collapsed="false">
      <c r="A1524" s="11" t="n">
        <v>1522</v>
      </c>
      <c r="B1524" s="12" t="s">
        <v>1234</v>
      </c>
      <c r="C1524" s="11" t="s">
        <v>1679</v>
      </c>
      <c r="D1524" s="11" t="s">
        <v>14</v>
      </c>
      <c r="E1524" s="16" t="n">
        <v>4.94</v>
      </c>
      <c r="F1524" s="26" t="n">
        <v>37.73</v>
      </c>
      <c r="G1524" s="12" t="s">
        <v>15</v>
      </c>
      <c r="H1524" s="14" t="n">
        <f aca="false">(K1524-K1524*(E1524/100))*0.9</f>
        <v>106.9425</v>
      </c>
      <c r="I1524" s="12" t="s">
        <v>16</v>
      </c>
      <c r="J1524" s="12" t="s">
        <v>1323</v>
      </c>
      <c r="K1524" s="11" t="s">
        <v>407</v>
      </c>
    </row>
    <row r="1525" customFormat="false" ht="30" hidden="false" customHeight="true" outlineLevel="0" collapsed="false">
      <c r="A1525" s="11" t="n">
        <v>1523</v>
      </c>
      <c r="B1525" s="12" t="s">
        <v>1249</v>
      </c>
      <c r="C1525" s="11" t="s">
        <v>1680</v>
      </c>
      <c r="D1525" s="11" t="s">
        <v>14</v>
      </c>
      <c r="E1525" s="16" t="n">
        <v>4.43</v>
      </c>
      <c r="F1525" s="26" t="n">
        <v>20.24</v>
      </c>
      <c r="G1525" s="12" t="s">
        <v>15</v>
      </c>
      <c r="H1525" s="14" t="n">
        <f aca="false">(K1525-K1525*(E1525/100))*0.9</f>
        <v>137.6208</v>
      </c>
      <c r="I1525" s="12" t="s">
        <v>16</v>
      </c>
      <c r="J1525" s="12" t="s">
        <v>1251</v>
      </c>
      <c r="K1525" s="11" t="s">
        <v>405</v>
      </c>
    </row>
    <row r="1526" customFormat="false" ht="30" hidden="false" customHeight="true" outlineLevel="0" collapsed="false">
      <c r="A1526" s="11" t="n">
        <v>1524</v>
      </c>
      <c r="B1526" s="12" t="s">
        <v>1249</v>
      </c>
      <c r="C1526" s="11" t="s">
        <v>1681</v>
      </c>
      <c r="D1526" s="11" t="s">
        <v>14</v>
      </c>
      <c r="E1526" s="16" t="n">
        <v>3.83</v>
      </c>
      <c r="F1526" s="26" t="n">
        <v>14.04</v>
      </c>
      <c r="G1526" s="12" t="s">
        <v>15</v>
      </c>
      <c r="H1526" s="14" t="n">
        <f aca="false">(K1526-K1526*(E1526/100))*0.9</f>
        <v>173.106</v>
      </c>
      <c r="I1526" s="12" t="s">
        <v>16</v>
      </c>
      <c r="J1526" s="12" t="s">
        <v>1251</v>
      </c>
      <c r="K1526" s="11" t="s">
        <v>388</v>
      </c>
    </row>
    <row r="1527" customFormat="false" ht="30" hidden="false" customHeight="true" outlineLevel="0" collapsed="false">
      <c r="A1527" s="11" t="n">
        <v>1525</v>
      </c>
      <c r="B1527" s="12" t="s">
        <v>1249</v>
      </c>
      <c r="C1527" s="11" t="s">
        <v>1682</v>
      </c>
      <c r="D1527" s="11" t="s">
        <v>14</v>
      </c>
      <c r="E1527" s="16" t="n">
        <v>5.38</v>
      </c>
      <c r="F1527" s="26" t="n">
        <v>17.14</v>
      </c>
      <c r="G1527" s="12" t="s">
        <v>15</v>
      </c>
      <c r="H1527" s="14" t="n">
        <f aca="false">(K1527-K1527*(E1527/100))*0.9</f>
        <v>170.316</v>
      </c>
      <c r="I1527" s="12" t="s">
        <v>16</v>
      </c>
      <c r="J1527" s="12" t="s">
        <v>1253</v>
      </c>
      <c r="K1527" s="11" t="s">
        <v>388</v>
      </c>
    </row>
    <row r="1528" customFormat="false" ht="30" hidden="false" customHeight="true" outlineLevel="0" collapsed="false">
      <c r="A1528" s="11" t="n">
        <v>1526</v>
      </c>
      <c r="B1528" s="12" t="s">
        <v>1249</v>
      </c>
      <c r="C1528" s="11" t="s">
        <v>1683</v>
      </c>
      <c r="D1528" s="11" t="s">
        <v>14</v>
      </c>
      <c r="E1528" s="16" t="n">
        <v>3.2</v>
      </c>
      <c r="F1528" s="26" t="n">
        <v>12.06</v>
      </c>
      <c r="G1528" s="12" t="s">
        <v>15</v>
      </c>
      <c r="H1528" s="14" t="n">
        <f aca="false">(K1528-K1528*(E1528/100))*0.9</f>
        <v>139.392</v>
      </c>
      <c r="I1528" s="12" t="s">
        <v>16</v>
      </c>
      <c r="J1528" s="12" t="s">
        <v>1253</v>
      </c>
      <c r="K1528" s="11" t="s">
        <v>405</v>
      </c>
    </row>
    <row r="1529" customFormat="false" ht="30" hidden="false" customHeight="true" outlineLevel="0" collapsed="false">
      <c r="A1529" s="11" t="n">
        <v>1527</v>
      </c>
      <c r="B1529" s="12" t="s">
        <v>1249</v>
      </c>
      <c r="C1529" s="11" t="s">
        <v>1684</v>
      </c>
      <c r="D1529" s="11" t="s">
        <v>14</v>
      </c>
      <c r="E1529" s="16" t="n">
        <v>0.27</v>
      </c>
      <c r="F1529" s="26" t="n">
        <v>1.46</v>
      </c>
      <c r="G1529" s="12" t="s">
        <v>15</v>
      </c>
      <c r="H1529" s="14" t="n">
        <f aca="false">(K1529-K1529*(E1529/100))*0.9</f>
        <v>89.757</v>
      </c>
      <c r="I1529" s="12" t="s">
        <v>16</v>
      </c>
      <c r="J1529" s="12" t="s">
        <v>1388</v>
      </c>
      <c r="K1529" s="11" t="s">
        <v>394</v>
      </c>
    </row>
    <row r="1530" customFormat="false" ht="30" hidden="false" customHeight="true" outlineLevel="0" collapsed="false">
      <c r="A1530" s="11" t="n">
        <v>1528</v>
      </c>
      <c r="B1530" s="31" t="s">
        <v>1685</v>
      </c>
      <c r="C1530" s="21" t="s">
        <v>1686</v>
      </c>
      <c r="D1530" s="32" t="s">
        <v>14</v>
      </c>
      <c r="E1530" s="13" t="n">
        <v>13.35</v>
      </c>
      <c r="F1530" s="13" t="n">
        <v>27.47</v>
      </c>
      <c r="G1530" s="33" t="s">
        <v>15</v>
      </c>
      <c r="H1530" s="14" t="n">
        <f aca="false">(K1530-K1530*(E1530/100))*0.9</f>
        <v>155.97</v>
      </c>
      <c r="I1530" s="33" t="s">
        <v>16</v>
      </c>
      <c r="J1530" s="27" t="s">
        <v>1687</v>
      </c>
      <c r="K1530" s="34" t="n">
        <v>200</v>
      </c>
    </row>
    <row r="1531" customFormat="false" ht="30" hidden="false" customHeight="true" outlineLevel="0" collapsed="false">
      <c r="A1531" s="11" t="n">
        <v>1529</v>
      </c>
      <c r="B1531" s="31" t="s">
        <v>1685</v>
      </c>
      <c r="C1531" s="21" t="s">
        <v>1688</v>
      </c>
      <c r="D1531" s="32" t="s">
        <v>14</v>
      </c>
      <c r="E1531" s="13" t="n">
        <v>2.75</v>
      </c>
      <c r="F1531" s="13" t="n">
        <v>11.09</v>
      </c>
      <c r="G1531" s="33" t="s">
        <v>15</v>
      </c>
      <c r="H1531" s="14" t="n">
        <f aca="false">(K1531-K1531*(E1531/100))*0.9</f>
        <v>275.70375</v>
      </c>
      <c r="I1531" s="33" t="s">
        <v>16</v>
      </c>
      <c r="J1531" s="33" t="s">
        <v>1687</v>
      </c>
      <c r="K1531" s="34" t="n">
        <v>315</v>
      </c>
    </row>
    <row r="1532" customFormat="false" ht="30" hidden="false" customHeight="true" outlineLevel="0" collapsed="false">
      <c r="A1532" s="11" t="n">
        <v>1530</v>
      </c>
      <c r="B1532" s="27" t="s">
        <v>1689</v>
      </c>
      <c r="C1532" s="13" t="s">
        <v>1690</v>
      </c>
      <c r="D1532" s="32" t="s">
        <v>14</v>
      </c>
      <c r="E1532" s="13" t="n">
        <v>0.44</v>
      </c>
      <c r="F1532" s="13" t="n">
        <v>8.71</v>
      </c>
      <c r="G1532" s="33" t="s">
        <v>15</v>
      </c>
      <c r="H1532" s="14" t="n">
        <f aca="false">(K1532-K1532*(E1532/100))*0.9</f>
        <v>112.005</v>
      </c>
      <c r="I1532" s="33" t="s">
        <v>16</v>
      </c>
      <c r="J1532" s="33" t="s">
        <v>1691</v>
      </c>
      <c r="K1532" s="13" t="n">
        <v>125</v>
      </c>
    </row>
    <row r="1533" customFormat="false" ht="30" hidden="false" customHeight="true" outlineLevel="0" collapsed="false">
      <c r="A1533" s="11" t="n">
        <v>1531</v>
      </c>
      <c r="B1533" s="27" t="s">
        <v>1689</v>
      </c>
      <c r="C1533" s="13" t="s">
        <v>1692</v>
      </c>
      <c r="D1533" s="32" t="s">
        <v>14</v>
      </c>
      <c r="E1533" s="13" t="n">
        <v>21.19</v>
      </c>
      <c r="F1533" s="13" t="n">
        <v>53.81</v>
      </c>
      <c r="G1533" s="33" t="s">
        <v>15</v>
      </c>
      <c r="H1533" s="14" t="n">
        <f aca="false">(K1533-K1533*(E1533/100))*0.9</f>
        <v>35.4645</v>
      </c>
      <c r="I1533" s="33" t="s">
        <v>16</v>
      </c>
      <c r="J1533" s="33" t="s">
        <v>1691</v>
      </c>
      <c r="K1533" s="13" t="n">
        <v>50</v>
      </c>
    </row>
    <row r="1534" customFormat="false" ht="30" hidden="false" customHeight="true" outlineLevel="0" collapsed="false">
      <c r="A1534" s="11" t="n">
        <v>1532</v>
      </c>
      <c r="B1534" s="27" t="s">
        <v>1689</v>
      </c>
      <c r="C1534" s="13" t="s">
        <v>1693</v>
      </c>
      <c r="D1534" s="32" t="s">
        <v>14</v>
      </c>
      <c r="E1534" s="13" t="n">
        <v>9.8</v>
      </c>
      <c r="F1534" s="13" t="n">
        <v>43.22</v>
      </c>
      <c r="G1534" s="33" t="s">
        <v>15</v>
      </c>
      <c r="H1534" s="14" t="n">
        <f aca="false">(K1534-K1534*(E1534/100))*0.9</f>
        <v>81.18</v>
      </c>
      <c r="I1534" s="33" t="s">
        <v>16</v>
      </c>
      <c r="J1534" s="33" t="s">
        <v>1694</v>
      </c>
      <c r="K1534" s="13" t="n">
        <v>100</v>
      </c>
    </row>
    <row r="1535" customFormat="false" ht="30" hidden="false" customHeight="true" outlineLevel="0" collapsed="false">
      <c r="A1535" s="11" t="n">
        <v>1533</v>
      </c>
      <c r="B1535" s="27" t="s">
        <v>1689</v>
      </c>
      <c r="C1535" s="13" t="s">
        <v>1695</v>
      </c>
      <c r="D1535" s="32" t="s">
        <v>14</v>
      </c>
      <c r="E1535" s="13" t="n">
        <v>3.47</v>
      </c>
      <c r="F1535" s="13" t="n">
        <v>33.07</v>
      </c>
      <c r="G1535" s="33" t="s">
        <v>15</v>
      </c>
      <c r="H1535" s="14" t="n">
        <f aca="false">(K1535-K1535*(E1535/100))*0.9</f>
        <v>43.4385</v>
      </c>
      <c r="I1535" s="33" t="s">
        <v>16</v>
      </c>
      <c r="J1535" s="33" t="s">
        <v>1691</v>
      </c>
      <c r="K1535" s="13" t="n">
        <v>50</v>
      </c>
    </row>
    <row r="1536" customFormat="false" ht="30" hidden="false" customHeight="true" outlineLevel="0" collapsed="false">
      <c r="A1536" s="11" t="n">
        <v>1534</v>
      </c>
      <c r="B1536" s="27" t="s">
        <v>1689</v>
      </c>
      <c r="C1536" s="13" t="s">
        <v>1696</v>
      </c>
      <c r="D1536" s="32" t="s">
        <v>14</v>
      </c>
      <c r="E1536" s="35" t="n">
        <v>3.6</v>
      </c>
      <c r="F1536" s="35" t="n">
        <v>15.09</v>
      </c>
      <c r="G1536" s="33" t="s">
        <v>15</v>
      </c>
      <c r="H1536" s="14" t="n">
        <f aca="false">(K1536-K1536*(E1536/100))*0.9</f>
        <v>273.294</v>
      </c>
      <c r="I1536" s="33" t="s">
        <v>16</v>
      </c>
      <c r="J1536" s="27" t="s">
        <v>1697</v>
      </c>
      <c r="K1536" s="13" t="n">
        <v>315</v>
      </c>
    </row>
    <row r="1537" customFormat="false" ht="30" hidden="false" customHeight="true" outlineLevel="0" collapsed="false">
      <c r="A1537" s="11" t="n">
        <v>1535</v>
      </c>
      <c r="B1537" s="27" t="s">
        <v>1689</v>
      </c>
      <c r="C1537" s="13" t="s">
        <v>1698</v>
      </c>
      <c r="D1537" s="32" t="s">
        <v>14</v>
      </c>
      <c r="E1537" s="35" t="n">
        <v>19</v>
      </c>
      <c r="F1537" s="35" t="n">
        <v>53.7</v>
      </c>
      <c r="G1537" s="33" t="s">
        <v>15</v>
      </c>
      <c r="H1537" s="14" t="n">
        <f aca="false">(K1537-K1537*(E1537/100))*0.9</f>
        <v>145.8</v>
      </c>
      <c r="I1537" s="33" t="s">
        <v>16</v>
      </c>
      <c r="J1537" s="27" t="s">
        <v>1697</v>
      </c>
      <c r="K1537" s="13" t="n">
        <v>200</v>
      </c>
    </row>
    <row r="1538" customFormat="false" ht="30" hidden="false" customHeight="true" outlineLevel="0" collapsed="false">
      <c r="A1538" s="11" t="n">
        <v>1536</v>
      </c>
      <c r="B1538" s="27" t="s">
        <v>1689</v>
      </c>
      <c r="C1538" s="13" t="s">
        <v>1699</v>
      </c>
      <c r="D1538" s="32" t="s">
        <v>14</v>
      </c>
      <c r="E1538" s="35" t="n">
        <v>8.3</v>
      </c>
      <c r="F1538" s="35" t="n">
        <v>34.59</v>
      </c>
      <c r="G1538" s="33" t="s">
        <v>15</v>
      </c>
      <c r="H1538" s="14" t="n">
        <f aca="false">(K1538-K1538*(E1538/100))*0.9</f>
        <v>165.06</v>
      </c>
      <c r="I1538" s="33" t="s">
        <v>16</v>
      </c>
      <c r="J1538" s="27" t="s">
        <v>1697</v>
      </c>
      <c r="K1538" s="13" t="n">
        <v>200</v>
      </c>
    </row>
    <row r="1539" customFormat="false" ht="30" hidden="false" customHeight="true" outlineLevel="0" collapsed="false">
      <c r="A1539" s="11" t="n">
        <v>1537</v>
      </c>
      <c r="B1539" s="27" t="s">
        <v>1689</v>
      </c>
      <c r="C1539" s="13" t="s">
        <v>1700</v>
      </c>
      <c r="D1539" s="32" t="s">
        <v>14</v>
      </c>
      <c r="E1539" s="35" t="n">
        <v>21.03</v>
      </c>
      <c r="F1539" s="35" t="n">
        <v>37.68</v>
      </c>
      <c r="G1539" s="33" t="s">
        <v>15</v>
      </c>
      <c r="H1539" s="14" t="n">
        <f aca="false">(K1539-K1539*(E1539/100))*0.9</f>
        <v>142.146</v>
      </c>
      <c r="I1539" s="33" t="s">
        <v>16</v>
      </c>
      <c r="J1539" s="27" t="s">
        <v>1697</v>
      </c>
      <c r="K1539" s="13" t="n">
        <v>200</v>
      </c>
    </row>
    <row r="1540" customFormat="false" ht="30" hidden="false" customHeight="true" outlineLevel="0" collapsed="false">
      <c r="A1540" s="11" t="n">
        <v>1538</v>
      </c>
      <c r="B1540" s="27" t="s">
        <v>1689</v>
      </c>
      <c r="C1540" s="13" t="s">
        <v>1701</v>
      </c>
      <c r="D1540" s="32" t="s">
        <v>14</v>
      </c>
      <c r="E1540" s="35" t="n">
        <v>1.06</v>
      </c>
      <c r="F1540" s="35" t="n">
        <v>6.79</v>
      </c>
      <c r="G1540" s="33" t="s">
        <v>15</v>
      </c>
      <c r="H1540" s="14" t="n">
        <f aca="false">(K1540-K1540*(E1540/100))*0.9</f>
        <v>89.046</v>
      </c>
      <c r="I1540" s="33" t="s">
        <v>16</v>
      </c>
      <c r="J1540" s="33" t="s">
        <v>1702</v>
      </c>
      <c r="K1540" s="13" t="n">
        <v>100</v>
      </c>
    </row>
    <row r="1541" customFormat="false" ht="30" hidden="false" customHeight="true" outlineLevel="0" collapsed="false">
      <c r="A1541" s="11" t="n">
        <v>1539</v>
      </c>
      <c r="B1541" s="27" t="s">
        <v>1689</v>
      </c>
      <c r="C1541" s="13" t="s">
        <v>1703</v>
      </c>
      <c r="D1541" s="32" t="s">
        <v>14</v>
      </c>
      <c r="E1541" s="35" t="n">
        <v>6.3</v>
      </c>
      <c r="F1541" s="35" t="n">
        <v>25.85</v>
      </c>
      <c r="G1541" s="33" t="s">
        <v>15</v>
      </c>
      <c r="H1541" s="14" t="n">
        <f aca="false">(K1541-K1541*(E1541/100))*0.9</f>
        <v>84.33</v>
      </c>
      <c r="I1541" s="33" t="s">
        <v>16</v>
      </c>
      <c r="J1541" s="33" t="s">
        <v>1697</v>
      </c>
      <c r="K1541" s="13" t="n">
        <v>100</v>
      </c>
    </row>
    <row r="1542" customFormat="false" ht="30" hidden="false" customHeight="true" outlineLevel="0" collapsed="false">
      <c r="A1542" s="11" t="n">
        <v>1540</v>
      </c>
      <c r="B1542" s="27" t="s">
        <v>1689</v>
      </c>
      <c r="C1542" s="13" t="s">
        <v>1704</v>
      </c>
      <c r="D1542" s="32" t="s">
        <v>14</v>
      </c>
      <c r="E1542" s="35" t="n">
        <v>15.45</v>
      </c>
      <c r="F1542" s="35" t="n">
        <v>56.84</v>
      </c>
      <c r="G1542" s="33" t="s">
        <v>15</v>
      </c>
      <c r="H1542" s="14" t="n">
        <f aca="false">(K1542-K1542*(E1542/100))*0.9</f>
        <v>76.095</v>
      </c>
      <c r="I1542" s="33" t="s">
        <v>16</v>
      </c>
      <c r="J1542" s="27" t="s">
        <v>1705</v>
      </c>
      <c r="K1542" s="13" t="n">
        <v>100</v>
      </c>
    </row>
    <row r="1543" customFormat="false" ht="30" hidden="false" customHeight="true" outlineLevel="0" collapsed="false">
      <c r="A1543" s="11" t="n">
        <v>1541</v>
      </c>
      <c r="B1543" s="27" t="s">
        <v>1689</v>
      </c>
      <c r="C1543" s="13" t="s">
        <v>1706</v>
      </c>
      <c r="D1543" s="32" t="s">
        <v>14</v>
      </c>
      <c r="E1543" s="36" t="n">
        <v>4.1</v>
      </c>
      <c r="F1543" s="36" t="n">
        <v>18.67</v>
      </c>
      <c r="G1543" s="33" t="s">
        <v>15</v>
      </c>
      <c r="H1543" s="14" t="n">
        <f aca="false">(K1543-K1543*(E1543/100))*0.9</f>
        <v>86.31</v>
      </c>
      <c r="I1543" s="33" t="s">
        <v>16</v>
      </c>
      <c r="J1543" s="27" t="s">
        <v>1705</v>
      </c>
      <c r="K1543" s="13" t="n">
        <v>100</v>
      </c>
    </row>
    <row r="1544" customFormat="false" ht="30" hidden="false" customHeight="true" outlineLevel="0" collapsed="false">
      <c r="A1544" s="11" t="n">
        <v>1542</v>
      </c>
      <c r="B1544" s="27" t="s">
        <v>1689</v>
      </c>
      <c r="C1544" s="13" t="s">
        <v>1707</v>
      </c>
      <c r="D1544" s="32" t="s">
        <v>14</v>
      </c>
      <c r="E1544" s="35" t="n">
        <v>7.3</v>
      </c>
      <c r="F1544" s="35" t="n">
        <v>28.37</v>
      </c>
      <c r="G1544" s="33" t="s">
        <v>15</v>
      </c>
      <c r="H1544" s="14" t="n">
        <f aca="false">(K1544-K1544*(E1544/100))*0.9</f>
        <v>83.43</v>
      </c>
      <c r="I1544" s="33" t="s">
        <v>16</v>
      </c>
      <c r="J1544" s="27" t="s">
        <v>1705</v>
      </c>
      <c r="K1544" s="13" t="n">
        <v>100</v>
      </c>
    </row>
    <row r="1545" customFormat="false" ht="30" hidden="false" customHeight="true" outlineLevel="0" collapsed="false">
      <c r="A1545" s="11" t="n">
        <v>1543</v>
      </c>
      <c r="B1545" s="27" t="s">
        <v>1689</v>
      </c>
      <c r="C1545" s="13" t="s">
        <v>1708</v>
      </c>
      <c r="D1545" s="32" t="s">
        <v>14</v>
      </c>
      <c r="E1545" s="36" t="n">
        <v>4.06</v>
      </c>
      <c r="F1545" s="36" t="n">
        <v>13.09</v>
      </c>
      <c r="G1545" s="33" t="s">
        <v>15</v>
      </c>
      <c r="H1545" s="14" t="n">
        <f aca="false">(K1545-K1545*(E1545/100))*0.9</f>
        <v>138.1536</v>
      </c>
      <c r="I1545" s="33" t="s">
        <v>16</v>
      </c>
      <c r="J1545" s="33" t="s">
        <v>1709</v>
      </c>
      <c r="K1545" s="13" t="n">
        <v>160</v>
      </c>
    </row>
    <row r="1546" customFormat="false" ht="30" hidden="false" customHeight="true" outlineLevel="0" collapsed="false">
      <c r="A1546" s="11" t="n">
        <v>1544</v>
      </c>
      <c r="B1546" s="27" t="s">
        <v>1689</v>
      </c>
      <c r="C1546" s="13" t="s">
        <v>1710</v>
      </c>
      <c r="D1546" s="32" t="s">
        <v>14</v>
      </c>
      <c r="E1546" s="35" t="n">
        <v>7.1</v>
      </c>
      <c r="F1546" s="35" t="n">
        <v>30.37</v>
      </c>
      <c r="G1546" s="33" t="s">
        <v>15</v>
      </c>
      <c r="H1546" s="14" t="n">
        <f aca="false">(K1546-K1546*(E1546/100))*0.9</f>
        <v>167.22</v>
      </c>
      <c r="I1546" s="33" t="s">
        <v>16</v>
      </c>
      <c r="J1546" s="33" t="s">
        <v>1711</v>
      </c>
      <c r="K1546" s="13" t="n">
        <v>200</v>
      </c>
    </row>
    <row r="1547" customFormat="false" ht="30" hidden="false" customHeight="true" outlineLevel="0" collapsed="false">
      <c r="A1547" s="11" t="n">
        <v>1545</v>
      </c>
      <c r="B1547" s="27" t="s">
        <v>1689</v>
      </c>
      <c r="C1547" s="13" t="s">
        <v>1712</v>
      </c>
      <c r="D1547" s="32" t="s">
        <v>14</v>
      </c>
      <c r="E1547" s="35" t="n">
        <v>8.6</v>
      </c>
      <c r="F1547" s="35" t="n">
        <v>33.15</v>
      </c>
      <c r="G1547" s="33" t="s">
        <v>15</v>
      </c>
      <c r="H1547" s="14" t="n">
        <f aca="false">(K1547-K1547*(E1547/100))*0.9</f>
        <v>82.26</v>
      </c>
      <c r="I1547" s="33" t="s">
        <v>16</v>
      </c>
      <c r="J1547" s="33" t="s">
        <v>1711</v>
      </c>
      <c r="K1547" s="13" t="n">
        <v>100</v>
      </c>
    </row>
    <row r="1548" customFormat="false" ht="30" hidden="false" customHeight="true" outlineLevel="0" collapsed="false">
      <c r="A1548" s="11" t="n">
        <v>1546</v>
      </c>
      <c r="B1548" s="27" t="s">
        <v>1689</v>
      </c>
      <c r="C1548" s="13" t="s">
        <v>1713</v>
      </c>
      <c r="D1548" s="32" t="s">
        <v>14</v>
      </c>
      <c r="E1548" s="35" t="n">
        <v>4.16</v>
      </c>
      <c r="F1548" s="35" t="n">
        <v>16.52</v>
      </c>
      <c r="G1548" s="33" t="s">
        <v>15</v>
      </c>
      <c r="H1548" s="14" t="n">
        <f aca="false">(K1548-K1548*(E1548/100))*0.9</f>
        <v>138.0096</v>
      </c>
      <c r="I1548" s="33" t="s">
        <v>16</v>
      </c>
      <c r="J1548" s="33" t="s">
        <v>1711</v>
      </c>
      <c r="K1548" s="13" t="n">
        <v>160</v>
      </c>
    </row>
    <row r="1549" customFormat="false" ht="30" hidden="false" customHeight="true" outlineLevel="0" collapsed="false">
      <c r="A1549" s="11" t="n">
        <v>1547</v>
      </c>
      <c r="B1549" s="31" t="s">
        <v>1685</v>
      </c>
      <c r="C1549" s="21" t="s">
        <v>1714</v>
      </c>
      <c r="D1549" s="32" t="s">
        <v>14</v>
      </c>
      <c r="E1549" s="35" t="n">
        <v>6.93</v>
      </c>
      <c r="F1549" s="35" t="n">
        <v>15.64</v>
      </c>
      <c r="G1549" s="33" t="s">
        <v>15</v>
      </c>
      <c r="H1549" s="14" t="n">
        <f aca="false">(K1549-K1549*(E1549/100))*0.9</f>
        <v>209.4075</v>
      </c>
      <c r="I1549" s="33" t="s">
        <v>16</v>
      </c>
      <c r="J1549" s="12" t="s">
        <v>386</v>
      </c>
      <c r="K1549" s="34" t="n">
        <v>250</v>
      </c>
    </row>
    <row r="1550" customFormat="false" ht="30" hidden="false" customHeight="true" outlineLevel="0" collapsed="false">
      <c r="A1550" s="11" t="n">
        <v>1548</v>
      </c>
      <c r="B1550" s="31" t="s">
        <v>1685</v>
      </c>
      <c r="C1550" s="21" t="s">
        <v>1715</v>
      </c>
      <c r="D1550" s="32" t="s">
        <v>14</v>
      </c>
      <c r="E1550" s="35" t="n">
        <v>6.64</v>
      </c>
      <c r="F1550" s="35" t="n">
        <v>18.82</v>
      </c>
      <c r="G1550" s="33" t="s">
        <v>15</v>
      </c>
      <c r="H1550" s="14" t="n">
        <f aca="false">(K1550-K1550*(E1550/100))*0.9</f>
        <v>168.048</v>
      </c>
      <c r="I1550" s="33" t="s">
        <v>16</v>
      </c>
      <c r="J1550" s="12" t="s">
        <v>386</v>
      </c>
      <c r="K1550" s="34" t="n">
        <v>200</v>
      </c>
    </row>
    <row r="1551" customFormat="false" ht="30" hidden="false" customHeight="true" outlineLevel="0" collapsed="false">
      <c r="A1551" s="11" t="n">
        <v>1549</v>
      </c>
      <c r="B1551" s="31" t="s">
        <v>1685</v>
      </c>
      <c r="C1551" s="21" t="s">
        <v>1716</v>
      </c>
      <c r="D1551" s="32" t="s">
        <v>14</v>
      </c>
      <c r="E1551" s="35" t="n">
        <v>7.3</v>
      </c>
      <c r="F1551" s="35" t="n">
        <v>21.06</v>
      </c>
      <c r="G1551" s="33" t="s">
        <v>15</v>
      </c>
      <c r="H1551" s="14" t="n">
        <f aca="false">(K1551-K1551*(E1551/100))*0.9</f>
        <v>262.8045</v>
      </c>
      <c r="I1551" s="33" t="s">
        <v>16</v>
      </c>
      <c r="J1551" s="12" t="s">
        <v>386</v>
      </c>
      <c r="K1551" s="34" t="n">
        <v>315</v>
      </c>
    </row>
    <row r="1552" customFormat="false" ht="30" hidden="false" customHeight="true" outlineLevel="0" collapsed="false">
      <c r="A1552" s="11" t="n">
        <v>1550</v>
      </c>
      <c r="B1552" s="31" t="s">
        <v>1685</v>
      </c>
      <c r="C1552" s="21" t="s">
        <v>1717</v>
      </c>
      <c r="D1552" s="32" t="s">
        <v>14</v>
      </c>
      <c r="E1552" s="35" t="n">
        <v>7.09</v>
      </c>
      <c r="F1552" s="35" t="n">
        <v>25.63</v>
      </c>
      <c r="G1552" s="33" t="s">
        <v>15</v>
      </c>
      <c r="H1552" s="14" t="n">
        <f aca="false">(K1552-K1552*(E1552/100))*0.9</f>
        <v>83.619</v>
      </c>
      <c r="I1552" s="33" t="s">
        <v>16</v>
      </c>
      <c r="J1552" s="27" t="s">
        <v>1718</v>
      </c>
      <c r="K1552" s="34" t="n">
        <v>100</v>
      </c>
    </row>
    <row r="1553" customFormat="false" ht="30" hidden="false" customHeight="true" outlineLevel="0" collapsed="false">
      <c r="A1553" s="11" t="n">
        <v>1551</v>
      </c>
      <c r="B1553" s="31" t="s">
        <v>1685</v>
      </c>
      <c r="C1553" s="21" t="s">
        <v>1719</v>
      </c>
      <c r="D1553" s="32" t="s">
        <v>14</v>
      </c>
      <c r="E1553" s="36" t="n">
        <v>20.34</v>
      </c>
      <c r="F1553" s="36" t="n">
        <v>69.37</v>
      </c>
      <c r="G1553" s="33" t="s">
        <v>15</v>
      </c>
      <c r="H1553" s="14" t="n">
        <f aca="false">(K1553-K1553*(E1553/100))*0.9</f>
        <v>21.5082</v>
      </c>
      <c r="I1553" s="33" t="s">
        <v>16</v>
      </c>
      <c r="J1553" s="27" t="s">
        <v>1718</v>
      </c>
      <c r="K1553" s="34" t="n">
        <v>30</v>
      </c>
    </row>
    <row r="1554" customFormat="false" ht="30" hidden="false" customHeight="true" outlineLevel="0" collapsed="false">
      <c r="A1554" s="11" t="n">
        <v>1552</v>
      </c>
      <c r="B1554" s="31" t="s">
        <v>1685</v>
      </c>
      <c r="C1554" s="21" t="s">
        <v>1720</v>
      </c>
      <c r="D1554" s="32" t="s">
        <v>14</v>
      </c>
      <c r="E1554" s="35" t="n">
        <v>9.95</v>
      </c>
      <c r="F1554" s="35" t="n">
        <v>24.39</v>
      </c>
      <c r="G1554" s="33" t="s">
        <v>15</v>
      </c>
      <c r="H1554" s="14" t="n">
        <f aca="false">(K1554-K1554*(E1554/100))*0.9</f>
        <v>129.672</v>
      </c>
      <c r="I1554" s="33" t="s">
        <v>16</v>
      </c>
      <c r="J1554" s="33" t="s">
        <v>1721</v>
      </c>
      <c r="K1554" s="34" t="n">
        <v>160</v>
      </c>
    </row>
    <row r="1555" customFormat="false" ht="30" hidden="false" customHeight="true" outlineLevel="0" collapsed="false">
      <c r="A1555" s="11" t="n">
        <v>1553</v>
      </c>
      <c r="B1555" s="31" t="s">
        <v>1685</v>
      </c>
      <c r="C1555" s="21" t="s">
        <v>1722</v>
      </c>
      <c r="D1555" s="32" t="s">
        <v>14</v>
      </c>
      <c r="E1555" s="36" t="n">
        <v>1.59</v>
      </c>
      <c r="F1555" s="36" t="n">
        <v>5.57</v>
      </c>
      <c r="G1555" s="33" t="s">
        <v>15</v>
      </c>
      <c r="H1555" s="14" t="n">
        <f aca="false">(K1555-K1555*(E1555/100))*0.9</f>
        <v>278.99235</v>
      </c>
      <c r="I1555" s="33" t="s">
        <v>16</v>
      </c>
      <c r="J1555" s="33" t="s">
        <v>1718</v>
      </c>
      <c r="K1555" s="34" t="n">
        <v>315</v>
      </c>
    </row>
    <row r="1556" customFormat="false" ht="30" hidden="false" customHeight="true" outlineLevel="0" collapsed="false">
      <c r="A1556" s="11" t="n">
        <v>1554</v>
      </c>
      <c r="B1556" s="31" t="s">
        <v>1685</v>
      </c>
      <c r="C1556" s="21" t="s">
        <v>1723</v>
      </c>
      <c r="D1556" s="32" t="s">
        <v>14</v>
      </c>
      <c r="E1556" s="35" t="n">
        <v>5.6</v>
      </c>
      <c r="F1556" s="35" t="n">
        <v>18.35</v>
      </c>
      <c r="G1556" s="33" t="s">
        <v>15</v>
      </c>
      <c r="H1556" s="14" t="n">
        <f aca="false">(K1556-K1556*(E1556/100))*0.9</f>
        <v>84.96</v>
      </c>
      <c r="I1556" s="33" t="s">
        <v>16</v>
      </c>
      <c r="J1556" s="33" t="s">
        <v>1718</v>
      </c>
      <c r="K1556" s="34" t="n">
        <v>100</v>
      </c>
    </row>
    <row r="1557" customFormat="false" ht="30" hidden="false" customHeight="true" outlineLevel="0" collapsed="false">
      <c r="A1557" s="11" t="n">
        <v>1555</v>
      </c>
      <c r="B1557" s="31" t="s">
        <v>1685</v>
      </c>
      <c r="C1557" s="21" t="s">
        <v>1724</v>
      </c>
      <c r="D1557" s="32" t="s">
        <v>14</v>
      </c>
      <c r="E1557" s="35" t="n">
        <v>4.34</v>
      </c>
      <c r="F1557" s="35" t="n">
        <v>12.28</v>
      </c>
      <c r="G1557" s="33" t="s">
        <v>15</v>
      </c>
      <c r="H1557" s="14" t="n">
        <f aca="false">(K1557-K1557*(E1557/100))*0.9</f>
        <v>271.1961</v>
      </c>
      <c r="I1557" s="33" t="s">
        <v>16</v>
      </c>
      <c r="J1557" s="33" t="s">
        <v>1718</v>
      </c>
      <c r="K1557" s="34" t="n">
        <v>315</v>
      </c>
    </row>
    <row r="1558" customFormat="false" ht="30" hidden="false" customHeight="true" outlineLevel="0" collapsed="false">
      <c r="A1558" s="11" t="n">
        <v>1556</v>
      </c>
      <c r="B1558" s="31" t="s">
        <v>1685</v>
      </c>
      <c r="C1558" s="21" t="s">
        <v>1725</v>
      </c>
      <c r="D1558" s="32" t="s">
        <v>14</v>
      </c>
      <c r="E1558" s="35" t="n">
        <v>10.14</v>
      </c>
      <c r="F1558" s="35" t="n">
        <v>21</v>
      </c>
      <c r="G1558" s="33" t="s">
        <v>15</v>
      </c>
      <c r="H1558" s="14" t="n">
        <f aca="false">(K1558-K1558*(E1558/100))*0.9</f>
        <v>254.7531</v>
      </c>
      <c r="I1558" s="33" t="s">
        <v>16</v>
      </c>
      <c r="J1558" s="33" t="s">
        <v>1718</v>
      </c>
      <c r="K1558" s="34" t="n">
        <v>315</v>
      </c>
    </row>
    <row r="1559" customFormat="false" ht="30" hidden="false" customHeight="true" outlineLevel="0" collapsed="false">
      <c r="A1559" s="11" t="n">
        <v>1557</v>
      </c>
      <c r="B1559" s="31" t="s">
        <v>1685</v>
      </c>
      <c r="C1559" s="21" t="s">
        <v>1726</v>
      </c>
      <c r="D1559" s="32" t="s">
        <v>14</v>
      </c>
      <c r="E1559" s="35" t="n">
        <v>1.32</v>
      </c>
      <c r="F1559" s="35" t="n">
        <v>3.78</v>
      </c>
      <c r="G1559" s="33" t="s">
        <v>15</v>
      </c>
      <c r="H1559" s="14" t="n">
        <f aca="false">(K1559-K1559*(E1559/100))*0.9</f>
        <v>710.496</v>
      </c>
      <c r="I1559" s="33" t="s">
        <v>16</v>
      </c>
      <c r="J1559" s="33" t="s">
        <v>1718</v>
      </c>
      <c r="K1559" s="34" t="n">
        <v>800</v>
      </c>
    </row>
    <row r="1560" customFormat="false" ht="30" hidden="false" customHeight="true" outlineLevel="0" collapsed="false">
      <c r="A1560" s="11" t="n">
        <v>1558</v>
      </c>
      <c r="B1560" s="31" t="s">
        <v>1685</v>
      </c>
      <c r="C1560" s="21" t="s">
        <v>1727</v>
      </c>
      <c r="D1560" s="32" t="s">
        <v>14</v>
      </c>
      <c r="E1560" s="35" t="n">
        <v>3.63</v>
      </c>
      <c r="F1560" s="35" t="n">
        <v>9.14</v>
      </c>
      <c r="G1560" s="33" t="s">
        <v>15</v>
      </c>
      <c r="H1560" s="14" t="n">
        <f aca="false">(K1560-K1560*(E1560/100))*0.9</f>
        <v>546.4179</v>
      </c>
      <c r="I1560" s="33" t="s">
        <v>16</v>
      </c>
      <c r="J1560" s="33" t="s">
        <v>1687</v>
      </c>
      <c r="K1560" s="34" t="n">
        <v>630</v>
      </c>
    </row>
    <row r="1561" customFormat="false" ht="30" hidden="false" customHeight="true" outlineLevel="0" collapsed="false">
      <c r="A1561" s="11" t="n">
        <v>1559</v>
      </c>
      <c r="B1561" s="31" t="s">
        <v>1685</v>
      </c>
      <c r="C1561" s="21" t="s">
        <v>1728</v>
      </c>
      <c r="D1561" s="32" t="s">
        <v>14</v>
      </c>
      <c r="E1561" s="35" t="n">
        <v>2.12</v>
      </c>
      <c r="F1561" s="35" t="n">
        <v>7.55</v>
      </c>
      <c r="G1561" s="33" t="s">
        <v>15</v>
      </c>
      <c r="H1561" s="14" t="n">
        <f aca="false">(K1561-K1561*(E1561/100))*0.9</f>
        <v>704.736</v>
      </c>
      <c r="I1561" s="33" t="s">
        <v>16</v>
      </c>
      <c r="J1561" s="33" t="s">
        <v>1687</v>
      </c>
      <c r="K1561" s="34" t="n">
        <v>800</v>
      </c>
    </row>
    <row r="1562" customFormat="false" ht="30" hidden="false" customHeight="true" outlineLevel="0" collapsed="false">
      <c r="A1562" s="11" t="n">
        <v>1560</v>
      </c>
      <c r="B1562" s="31" t="s">
        <v>1685</v>
      </c>
      <c r="C1562" s="21" t="s">
        <v>1729</v>
      </c>
      <c r="D1562" s="32" t="s">
        <v>14</v>
      </c>
      <c r="E1562" s="35" t="n">
        <v>15.97</v>
      </c>
      <c r="F1562" s="35" t="n">
        <v>45.34</v>
      </c>
      <c r="G1562" s="33" t="s">
        <v>15</v>
      </c>
      <c r="H1562" s="14" t="n">
        <f aca="false">(K1562-K1562*(E1562/100))*0.9</f>
        <v>302.508</v>
      </c>
      <c r="I1562" s="33" t="s">
        <v>16</v>
      </c>
      <c r="J1562" s="33" t="s">
        <v>1730</v>
      </c>
      <c r="K1562" s="34" t="n">
        <v>400</v>
      </c>
    </row>
    <row r="1563" customFormat="false" ht="30" hidden="false" customHeight="true" outlineLevel="0" collapsed="false">
      <c r="A1563" s="11" t="n">
        <v>1561</v>
      </c>
      <c r="B1563" s="31" t="s">
        <v>1685</v>
      </c>
      <c r="C1563" s="21" t="s">
        <v>1731</v>
      </c>
      <c r="D1563" s="32" t="s">
        <v>14</v>
      </c>
      <c r="E1563" s="35" t="n">
        <v>4.43</v>
      </c>
      <c r="F1563" s="35" t="n">
        <v>19.36</v>
      </c>
      <c r="G1563" s="33" t="s">
        <v>15</v>
      </c>
      <c r="H1563" s="14" t="n">
        <f aca="false">(K1563-K1563*(E1563/100))*0.9</f>
        <v>270.94095</v>
      </c>
      <c r="I1563" s="33" t="s">
        <v>16</v>
      </c>
      <c r="J1563" s="33" t="s">
        <v>1730</v>
      </c>
      <c r="K1563" s="34" t="n">
        <v>315</v>
      </c>
    </row>
    <row r="1564" customFormat="false" ht="30" hidden="false" customHeight="true" outlineLevel="0" collapsed="false">
      <c r="A1564" s="11" t="n">
        <v>1562</v>
      </c>
      <c r="B1564" s="31" t="s">
        <v>1685</v>
      </c>
      <c r="C1564" s="21" t="s">
        <v>1732</v>
      </c>
      <c r="D1564" s="32" t="s">
        <v>14</v>
      </c>
      <c r="E1564" s="35" t="n">
        <v>8.28</v>
      </c>
      <c r="F1564" s="35" t="n">
        <v>25.62</v>
      </c>
      <c r="G1564" s="33" t="s">
        <v>15</v>
      </c>
      <c r="H1564" s="14" t="n">
        <f aca="false">(K1564-K1564*(E1564/100))*0.9</f>
        <v>260.0262</v>
      </c>
      <c r="I1564" s="33" t="s">
        <v>16</v>
      </c>
      <c r="J1564" s="27" t="s">
        <v>1733</v>
      </c>
      <c r="K1564" s="34" t="n">
        <v>315</v>
      </c>
    </row>
    <row r="1565" customFormat="false" ht="30" hidden="false" customHeight="true" outlineLevel="0" collapsed="false">
      <c r="A1565" s="11" t="n">
        <v>1563</v>
      </c>
      <c r="B1565" s="31" t="s">
        <v>1685</v>
      </c>
      <c r="C1565" s="21" t="s">
        <v>1734</v>
      </c>
      <c r="D1565" s="32" t="s">
        <v>14</v>
      </c>
      <c r="E1565" s="35" t="n">
        <v>2.95</v>
      </c>
      <c r="F1565" s="35" t="n">
        <v>21.5</v>
      </c>
      <c r="G1565" s="33" t="s">
        <v>15</v>
      </c>
      <c r="H1565" s="14" t="n">
        <f aca="false">(K1565-K1565*(E1565/100))*0.9</f>
        <v>174.69</v>
      </c>
      <c r="I1565" s="33" t="s">
        <v>16</v>
      </c>
      <c r="J1565" s="27" t="s">
        <v>1733</v>
      </c>
      <c r="K1565" s="34" t="n">
        <v>200</v>
      </c>
    </row>
    <row r="1566" customFormat="false" ht="30" hidden="false" customHeight="true" outlineLevel="0" collapsed="false">
      <c r="A1566" s="11" t="n">
        <v>1564</v>
      </c>
      <c r="B1566" s="31" t="s">
        <v>1685</v>
      </c>
      <c r="C1566" s="21" t="s">
        <v>1735</v>
      </c>
      <c r="D1566" s="32" t="s">
        <v>14</v>
      </c>
      <c r="E1566" s="35" t="n">
        <v>10.11</v>
      </c>
      <c r="F1566" s="35" t="n">
        <v>18.79</v>
      </c>
      <c r="G1566" s="33" t="s">
        <v>15</v>
      </c>
      <c r="H1566" s="14" t="n">
        <f aca="false">(K1566-K1566*(E1566/100))*0.9</f>
        <v>254.83815</v>
      </c>
      <c r="I1566" s="33" t="s">
        <v>16</v>
      </c>
      <c r="J1566" s="27" t="s">
        <v>1733</v>
      </c>
      <c r="K1566" s="34" t="n">
        <v>315</v>
      </c>
    </row>
    <row r="1567" customFormat="false" ht="30" hidden="false" customHeight="true" outlineLevel="0" collapsed="false">
      <c r="A1567" s="11" t="n">
        <v>1565</v>
      </c>
      <c r="B1567" s="31" t="s">
        <v>1685</v>
      </c>
      <c r="C1567" s="21" t="s">
        <v>1736</v>
      </c>
      <c r="D1567" s="32" t="s">
        <v>14</v>
      </c>
      <c r="E1567" s="35" t="n">
        <v>10.08</v>
      </c>
      <c r="F1567" s="35" t="n">
        <v>21.77</v>
      </c>
      <c r="G1567" s="33" t="s">
        <v>15</v>
      </c>
      <c r="H1567" s="14" t="n">
        <f aca="false">(K1567-K1567*(E1567/100))*0.9</f>
        <v>254.9232</v>
      </c>
      <c r="I1567" s="33" t="s">
        <v>16</v>
      </c>
      <c r="J1567" s="33" t="s">
        <v>1687</v>
      </c>
      <c r="K1567" s="34" t="n">
        <v>315</v>
      </c>
    </row>
    <row r="1568" customFormat="false" ht="30" hidden="false" customHeight="true" outlineLevel="0" collapsed="false">
      <c r="A1568" s="11" t="n">
        <v>1566</v>
      </c>
      <c r="B1568" s="31" t="s">
        <v>1685</v>
      </c>
      <c r="C1568" s="21" t="s">
        <v>1737</v>
      </c>
      <c r="D1568" s="32" t="s">
        <v>14</v>
      </c>
      <c r="E1568" s="35" t="n">
        <v>22.1</v>
      </c>
      <c r="F1568" s="35" t="n">
        <v>40.32</v>
      </c>
      <c r="G1568" s="33" t="s">
        <v>15</v>
      </c>
      <c r="H1568" s="14" t="n">
        <f aca="false">(K1568-K1568*(E1568/100))*0.9</f>
        <v>140.22</v>
      </c>
      <c r="I1568" s="33" t="s">
        <v>16</v>
      </c>
      <c r="J1568" s="27" t="s">
        <v>1733</v>
      </c>
      <c r="K1568" s="34" t="n">
        <v>200</v>
      </c>
    </row>
    <row r="1569" customFormat="false" ht="30" hidden="false" customHeight="true" outlineLevel="0" collapsed="false">
      <c r="A1569" s="11" t="n">
        <v>1567</v>
      </c>
      <c r="B1569" s="31" t="s">
        <v>1685</v>
      </c>
      <c r="C1569" s="21" t="s">
        <v>1738</v>
      </c>
      <c r="D1569" s="32" t="s">
        <v>14</v>
      </c>
      <c r="E1569" s="35" t="n">
        <v>15.14</v>
      </c>
      <c r="F1569" s="35" t="n">
        <v>36.79</v>
      </c>
      <c r="G1569" s="33" t="s">
        <v>15</v>
      </c>
      <c r="H1569" s="14" t="n">
        <f aca="false">(K1569-K1569*(E1569/100))*0.9</f>
        <v>240.5781</v>
      </c>
      <c r="I1569" s="33" t="s">
        <v>16</v>
      </c>
      <c r="J1569" s="27" t="s">
        <v>1733</v>
      </c>
      <c r="K1569" s="34" t="n">
        <v>315</v>
      </c>
    </row>
    <row r="1570" customFormat="false" ht="30" hidden="false" customHeight="true" outlineLevel="0" collapsed="false">
      <c r="A1570" s="11" t="n">
        <v>1568</v>
      </c>
      <c r="B1570" s="31" t="s">
        <v>1685</v>
      </c>
      <c r="C1570" s="21" t="s">
        <v>1739</v>
      </c>
      <c r="D1570" s="32" t="s">
        <v>14</v>
      </c>
      <c r="E1570" s="13" t="n">
        <v>0</v>
      </c>
      <c r="F1570" s="13" t="n">
        <v>0</v>
      </c>
      <c r="G1570" s="33" t="s">
        <v>15</v>
      </c>
      <c r="H1570" s="14" t="n">
        <f aca="false">(K1570-K1570*(E1570/100))*0.9</f>
        <v>360</v>
      </c>
      <c r="I1570" s="33" t="s">
        <v>16</v>
      </c>
      <c r="J1570" s="33" t="s">
        <v>1740</v>
      </c>
      <c r="K1570" s="34" t="n">
        <v>400</v>
      </c>
      <c r="L1570" s="37" t="s">
        <v>1741</v>
      </c>
    </row>
    <row r="1571" customFormat="false" ht="30" hidden="false" customHeight="true" outlineLevel="0" collapsed="false">
      <c r="A1571" s="11" t="n">
        <v>1569</v>
      </c>
      <c r="B1571" s="31" t="s">
        <v>1685</v>
      </c>
      <c r="C1571" s="21" t="s">
        <v>1742</v>
      </c>
      <c r="D1571" s="32" t="s">
        <v>14</v>
      </c>
      <c r="E1571" s="36" t="n">
        <v>18.63</v>
      </c>
      <c r="F1571" s="36" t="n">
        <v>35.98</v>
      </c>
      <c r="G1571" s="33" t="s">
        <v>15</v>
      </c>
      <c r="H1571" s="14" t="n">
        <f aca="false">(K1571-K1571*(E1571/100))*0.9</f>
        <v>366.165</v>
      </c>
      <c r="I1571" s="33" t="s">
        <v>16</v>
      </c>
      <c r="J1571" s="27" t="s">
        <v>1687</v>
      </c>
      <c r="K1571" s="34" t="n">
        <v>500</v>
      </c>
    </row>
    <row r="1572" customFormat="false" ht="30" hidden="false" customHeight="true" outlineLevel="0" collapsed="false">
      <c r="A1572" s="11" t="n">
        <v>1570</v>
      </c>
      <c r="B1572" s="31" t="s">
        <v>1685</v>
      </c>
      <c r="C1572" s="21" t="s">
        <v>1743</v>
      </c>
      <c r="D1572" s="32" t="s">
        <v>14</v>
      </c>
      <c r="E1572" s="36" t="n">
        <v>15.36</v>
      </c>
      <c r="F1572" s="36" t="n">
        <v>36.25</v>
      </c>
      <c r="G1572" s="33" t="s">
        <v>15</v>
      </c>
      <c r="H1572" s="14" t="n">
        <f aca="false">(K1572-K1572*(E1572/100))*0.9</f>
        <v>239.9544</v>
      </c>
      <c r="I1572" s="33" t="s">
        <v>16</v>
      </c>
      <c r="J1572" s="27" t="s">
        <v>1687</v>
      </c>
      <c r="K1572" s="34" t="n">
        <v>315</v>
      </c>
    </row>
    <row r="1573" customFormat="false" ht="30" hidden="false" customHeight="true" outlineLevel="0" collapsed="false">
      <c r="A1573" s="11" t="n">
        <v>1571</v>
      </c>
      <c r="B1573" s="31" t="s">
        <v>1685</v>
      </c>
      <c r="C1573" s="21" t="s">
        <v>1744</v>
      </c>
      <c r="D1573" s="32" t="s">
        <v>14</v>
      </c>
      <c r="E1573" s="36" t="n">
        <v>12.86</v>
      </c>
      <c r="F1573" s="36" t="n">
        <v>26.63</v>
      </c>
      <c r="G1573" s="33" t="s">
        <v>15</v>
      </c>
      <c r="H1573" s="14" t="n">
        <f aca="false">(K1573-K1573*(E1573/100))*0.9</f>
        <v>494.0838</v>
      </c>
      <c r="I1573" s="33" t="s">
        <v>16</v>
      </c>
      <c r="J1573" s="27" t="s">
        <v>1687</v>
      </c>
      <c r="K1573" s="34" t="n">
        <v>630</v>
      </c>
    </row>
    <row r="1574" customFormat="false" ht="30" hidden="false" customHeight="true" outlineLevel="0" collapsed="false">
      <c r="A1574" s="11" t="n">
        <v>1572</v>
      </c>
      <c r="B1574" s="31" t="s">
        <v>1685</v>
      </c>
      <c r="C1574" s="21" t="s">
        <v>1745</v>
      </c>
      <c r="D1574" s="32" t="s">
        <v>14</v>
      </c>
      <c r="E1574" s="36" t="n">
        <v>80</v>
      </c>
      <c r="F1574" s="36" t="n">
        <v>163</v>
      </c>
      <c r="G1574" s="33" t="s">
        <v>15</v>
      </c>
      <c r="H1574" s="14" t="n">
        <f aca="false">(K1574-K1574*(E1574/100))*0.9</f>
        <v>180</v>
      </c>
      <c r="I1574" s="33" t="s">
        <v>16</v>
      </c>
      <c r="J1574" s="33" t="s">
        <v>1730</v>
      </c>
      <c r="K1574" s="34" t="n">
        <v>1000</v>
      </c>
    </row>
    <row r="1575" customFormat="false" ht="30" hidden="false" customHeight="true" outlineLevel="0" collapsed="false">
      <c r="A1575" s="11" t="n">
        <v>1573</v>
      </c>
      <c r="B1575" s="31" t="s">
        <v>1685</v>
      </c>
      <c r="C1575" s="24" t="s">
        <v>1746</v>
      </c>
      <c r="D1575" s="32" t="s">
        <v>14</v>
      </c>
      <c r="E1575" s="36" t="n">
        <v>0.87</v>
      </c>
      <c r="F1575" s="36" t="n">
        <v>2.16</v>
      </c>
      <c r="G1575" s="33" t="s">
        <v>15</v>
      </c>
      <c r="H1575" s="14" t="n">
        <f aca="false">(K1575-K1575*(E1575/100))*0.9</f>
        <v>892.17</v>
      </c>
      <c r="I1575" s="33" t="s">
        <v>16</v>
      </c>
      <c r="J1575" s="33" t="s">
        <v>1730</v>
      </c>
      <c r="K1575" s="34" t="n">
        <v>1000</v>
      </c>
    </row>
    <row r="1576" customFormat="false" ht="30" hidden="false" customHeight="true" outlineLevel="0" collapsed="false">
      <c r="A1576" s="11" t="n">
        <v>1574</v>
      </c>
      <c r="B1576" s="31" t="s">
        <v>1685</v>
      </c>
      <c r="C1576" s="24" t="s">
        <v>1747</v>
      </c>
      <c r="D1576" s="32" t="s">
        <v>14</v>
      </c>
      <c r="E1576" s="36" t="n">
        <v>0.79</v>
      </c>
      <c r="F1576" s="36" t="n">
        <v>2.29</v>
      </c>
      <c r="G1576" s="33" t="s">
        <v>15</v>
      </c>
      <c r="H1576" s="14" t="n">
        <f aca="false">(K1576-K1576*(E1576/100))*0.9</f>
        <v>892.89</v>
      </c>
      <c r="I1576" s="33" t="s">
        <v>16</v>
      </c>
      <c r="J1576" s="33" t="s">
        <v>1730</v>
      </c>
      <c r="K1576" s="34" t="n">
        <v>1000</v>
      </c>
    </row>
    <row r="1577" customFormat="false" ht="30" hidden="false" customHeight="true" outlineLevel="0" collapsed="false">
      <c r="A1577" s="11" t="n">
        <v>1575</v>
      </c>
      <c r="B1577" s="31" t="s">
        <v>1685</v>
      </c>
      <c r="C1577" s="21" t="s">
        <v>1748</v>
      </c>
      <c r="D1577" s="32" t="s">
        <v>14</v>
      </c>
      <c r="E1577" s="35" t="n">
        <v>16.65</v>
      </c>
      <c r="F1577" s="35" t="n">
        <v>49.57</v>
      </c>
      <c r="G1577" s="33" t="s">
        <v>15</v>
      </c>
      <c r="H1577" s="14" t="n">
        <f aca="false">(K1577-K1577*(E1577/100))*0.9</f>
        <v>187.5375</v>
      </c>
      <c r="I1577" s="33" t="s">
        <v>16</v>
      </c>
      <c r="J1577" s="27" t="s">
        <v>1721</v>
      </c>
      <c r="K1577" s="34" t="n">
        <v>250</v>
      </c>
    </row>
    <row r="1578" customFormat="false" ht="30" hidden="false" customHeight="true" outlineLevel="0" collapsed="false">
      <c r="A1578" s="11" t="n">
        <v>1576</v>
      </c>
      <c r="B1578" s="31" t="s">
        <v>1685</v>
      </c>
      <c r="C1578" s="21" t="s">
        <v>1749</v>
      </c>
      <c r="D1578" s="32" t="s">
        <v>14</v>
      </c>
      <c r="E1578" s="35" t="n">
        <v>11.41</v>
      </c>
      <c r="F1578" s="35" t="n">
        <v>38.07</v>
      </c>
      <c r="G1578" s="33" t="s">
        <v>15</v>
      </c>
      <c r="H1578" s="14" t="n">
        <f aca="false">(K1578-K1578*(E1578/100))*0.9</f>
        <v>159.462</v>
      </c>
      <c r="I1578" s="33" t="s">
        <v>16</v>
      </c>
      <c r="J1578" s="27" t="s">
        <v>1721</v>
      </c>
      <c r="K1578" s="34" t="n">
        <v>200</v>
      </c>
    </row>
    <row r="1579" customFormat="false" ht="30" hidden="false" customHeight="true" outlineLevel="0" collapsed="false">
      <c r="A1579" s="11" t="n">
        <v>1577</v>
      </c>
      <c r="B1579" s="31" t="s">
        <v>1685</v>
      </c>
      <c r="C1579" s="21" t="s">
        <v>1750</v>
      </c>
      <c r="D1579" s="32" t="s">
        <v>14</v>
      </c>
      <c r="E1579" s="35" t="n">
        <v>17.28</v>
      </c>
      <c r="F1579" s="35" t="n">
        <v>47.2</v>
      </c>
      <c r="G1579" s="33" t="s">
        <v>15</v>
      </c>
      <c r="H1579" s="14" t="n">
        <f aca="false">(K1579-K1579*(E1579/100))*0.9</f>
        <v>186.12</v>
      </c>
      <c r="I1579" s="33" t="s">
        <v>16</v>
      </c>
      <c r="J1579" s="27" t="s">
        <v>1721</v>
      </c>
      <c r="K1579" s="34" t="n">
        <v>250</v>
      </c>
    </row>
    <row r="1580" customFormat="false" ht="30" hidden="false" customHeight="true" outlineLevel="0" collapsed="false">
      <c r="A1580" s="11" t="n">
        <v>1578</v>
      </c>
      <c r="B1580" s="31" t="s">
        <v>1685</v>
      </c>
      <c r="C1580" s="21" t="s">
        <v>1751</v>
      </c>
      <c r="D1580" s="32" t="s">
        <v>14</v>
      </c>
      <c r="E1580" s="35" t="n">
        <v>19.72</v>
      </c>
      <c r="F1580" s="35" t="n">
        <v>57.53</v>
      </c>
      <c r="G1580" s="33" t="s">
        <v>15</v>
      </c>
      <c r="H1580" s="14" t="n">
        <f aca="false">(K1580-K1580*(E1580/100))*0.9</f>
        <v>36.126</v>
      </c>
      <c r="I1580" s="33" t="s">
        <v>16</v>
      </c>
      <c r="J1580" s="27" t="s">
        <v>1721</v>
      </c>
      <c r="K1580" s="34" t="n">
        <v>50</v>
      </c>
    </row>
    <row r="1581" customFormat="false" ht="30" hidden="false" customHeight="true" outlineLevel="0" collapsed="false">
      <c r="A1581" s="11" t="n">
        <v>1579</v>
      </c>
      <c r="B1581" s="31" t="s">
        <v>1685</v>
      </c>
      <c r="C1581" s="21" t="s">
        <v>1752</v>
      </c>
      <c r="D1581" s="32" t="s">
        <v>14</v>
      </c>
      <c r="E1581" s="35" t="n">
        <v>21.39</v>
      </c>
      <c r="F1581" s="35" t="n">
        <v>52.7</v>
      </c>
      <c r="G1581" s="33" t="s">
        <v>15</v>
      </c>
      <c r="H1581" s="14" t="n">
        <f aca="false">(K1581-K1581*(E1581/100))*0.9</f>
        <v>88.43625</v>
      </c>
      <c r="I1581" s="33" t="s">
        <v>16</v>
      </c>
      <c r="J1581" s="27" t="s">
        <v>1721</v>
      </c>
      <c r="K1581" s="34" t="n">
        <v>125</v>
      </c>
    </row>
    <row r="1582" customFormat="false" ht="30" hidden="false" customHeight="true" outlineLevel="0" collapsed="false">
      <c r="A1582" s="11" t="n">
        <v>1580</v>
      </c>
      <c r="B1582" s="31" t="s">
        <v>1685</v>
      </c>
      <c r="C1582" s="21" t="s">
        <v>1753</v>
      </c>
      <c r="D1582" s="32" t="s">
        <v>14</v>
      </c>
      <c r="E1582" s="36" t="n">
        <v>4.74</v>
      </c>
      <c r="F1582" s="36" t="n">
        <v>16.13</v>
      </c>
      <c r="G1582" s="33" t="s">
        <v>15</v>
      </c>
      <c r="H1582" s="14" t="n">
        <f aca="false">(K1582-K1582*(E1582/100))*0.9</f>
        <v>171.468</v>
      </c>
      <c r="I1582" s="33" t="s">
        <v>16</v>
      </c>
      <c r="J1582" s="27" t="s">
        <v>1721</v>
      </c>
      <c r="K1582" s="34" t="n">
        <v>200</v>
      </c>
    </row>
    <row r="1583" customFormat="false" ht="30" hidden="false" customHeight="true" outlineLevel="0" collapsed="false">
      <c r="A1583" s="11" t="n">
        <v>1581</v>
      </c>
      <c r="B1583" s="31" t="s">
        <v>1685</v>
      </c>
      <c r="C1583" s="21" t="s">
        <v>1754</v>
      </c>
      <c r="D1583" s="32" t="s">
        <v>14</v>
      </c>
      <c r="E1583" s="35" t="n">
        <v>11.44</v>
      </c>
      <c r="F1583" s="35" t="n">
        <v>23.99</v>
      </c>
      <c r="G1583" s="33" t="s">
        <v>15</v>
      </c>
      <c r="H1583" s="14" t="n">
        <f aca="false">(K1583-K1583*(E1583/100))*0.9</f>
        <v>79.704</v>
      </c>
      <c r="I1583" s="33" t="s">
        <v>16</v>
      </c>
      <c r="J1583" s="27" t="s">
        <v>1721</v>
      </c>
      <c r="K1583" s="34" t="n">
        <v>100</v>
      </c>
    </row>
    <row r="1584" customFormat="false" ht="30" hidden="false" customHeight="true" outlineLevel="0" collapsed="false">
      <c r="A1584" s="11" t="n">
        <v>1582</v>
      </c>
      <c r="B1584" s="31" t="s">
        <v>1685</v>
      </c>
      <c r="C1584" s="21" t="s">
        <v>1755</v>
      </c>
      <c r="D1584" s="32" t="s">
        <v>14</v>
      </c>
      <c r="E1584" s="35" t="n">
        <v>18.52</v>
      </c>
      <c r="F1584" s="35" t="n">
        <v>49.77</v>
      </c>
      <c r="G1584" s="33" t="s">
        <v>15</v>
      </c>
      <c r="H1584" s="14" t="n">
        <f aca="false">(K1584-K1584*(E1584/100))*0.9</f>
        <v>58.6656</v>
      </c>
      <c r="I1584" s="33" t="s">
        <v>16</v>
      </c>
      <c r="J1584" s="27" t="s">
        <v>1721</v>
      </c>
      <c r="K1584" s="34" t="n">
        <v>80</v>
      </c>
    </row>
    <row r="1585" customFormat="false" ht="30" hidden="false" customHeight="true" outlineLevel="0" collapsed="false">
      <c r="A1585" s="11" t="n">
        <v>1583</v>
      </c>
      <c r="B1585" s="31" t="s">
        <v>1685</v>
      </c>
      <c r="C1585" s="21" t="s">
        <v>1756</v>
      </c>
      <c r="D1585" s="32" t="s">
        <v>14</v>
      </c>
      <c r="E1585" s="35" t="n">
        <v>3.27</v>
      </c>
      <c r="F1585" s="35" t="n">
        <v>20.08</v>
      </c>
      <c r="G1585" s="33" t="s">
        <v>15</v>
      </c>
      <c r="H1585" s="14" t="n">
        <f aca="false">(K1585-K1585*(E1585/100))*0.9</f>
        <v>26.1171</v>
      </c>
      <c r="I1585" s="33" t="s">
        <v>16</v>
      </c>
      <c r="J1585" s="27" t="s">
        <v>1721</v>
      </c>
      <c r="K1585" s="34" t="n">
        <v>30</v>
      </c>
    </row>
    <row r="1586" customFormat="false" ht="30" hidden="false" customHeight="true" outlineLevel="0" collapsed="false">
      <c r="A1586" s="11" t="n">
        <v>1584</v>
      </c>
      <c r="B1586" s="31" t="s">
        <v>1685</v>
      </c>
      <c r="C1586" s="21" t="s">
        <v>1757</v>
      </c>
      <c r="D1586" s="32" t="s">
        <v>14</v>
      </c>
      <c r="E1586" s="36" t="n">
        <v>1.23</v>
      </c>
      <c r="F1586" s="36" t="n">
        <v>5.69</v>
      </c>
      <c r="G1586" s="33" t="s">
        <v>15</v>
      </c>
      <c r="H1586" s="14" t="n">
        <f aca="false">(K1586-K1586*(E1586/100))*0.9</f>
        <v>560.0259</v>
      </c>
      <c r="I1586" s="33" t="s">
        <v>16</v>
      </c>
      <c r="J1586" s="33" t="s">
        <v>1730</v>
      </c>
      <c r="K1586" s="34" t="n">
        <v>630</v>
      </c>
    </row>
    <row r="1587" customFormat="false" ht="30" hidden="false" customHeight="true" outlineLevel="0" collapsed="false">
      <c r="A1587" s="11" t="n">
        <v>1585</v>
      </c>
      <c r="B1587" s="31" t="s">
        <v>1685</v>
      </c>
      <c r="C1587" s="21" t="s">
        <v>1758</v>
      </c>
      <c r="D1587" s="32" t="s">
        <v>14</v>
      </c>
      <c r="E1587" s="35" t="n">
        <v>10.91</v>
      </c>
      <c r="F1587" s="35" t="n">
        <v>23.12</v>
      </c>
      <c r="G1587" s="33" t="s">
        <v>15</v>
      </c>
      <c r="H1587" s="14" t="n">
        <f aca="false">(K1587-K1587*(E1587/100))*0.9</f>
        <v>160.362</v>
      </c>
      <c r="I1587" s="33" t="s">
        <v>16</v>
      </c>
      <c r="J1587" s="33" t="s">
        <v>1730</v>
      </c>
      <c r="K1587" s="34" t="n">
        <v>200</v>
      </c>
    </row>
    <row r="1588" customFormat="false" ht="30" hidden="false" customHeight="true" outlineLevel="0" collapsed="false">
      <c r="A1588" s="11" t="n">
        <v>1586</v>
      </c>
      <c r="B1588" s="31" t="s">
        <v>1685</v>
      </c>
      <c r="C1588" s="21" t="s">
        <v>1759</v>
      </c>
      <c r="D1588" s="32" t="s">
        <v>14</v>
      </c>
      <c r="E1588" s="35" t="n">
        <v>11.68</v>
      </c>
      <c r="F1588" s="35" t="n">
        <v>35.39</v>
      </c>
      <c r="G1588" s="33" t="s">
        <v>15</v>
      </c>
      <c r="H1588" s="14" t="n">
        <f aca="false">(K1588-K1588*(E1588/100))*0.9</f>
        <v>63.5904</v>
      </c>
      <c r="I1588" s="33" t="s">
        <v>16</v>
      </c>
      <c r="J1588" s="33" t="s">
        <v>1730</v>
      </c>
      <c r="K1588" s="34" t="n">
        <v>80</v>
      </c>
    </row>
    <row r="1589" customFormat="false" ht="30" hidden="false" customHeight="true" outlineLevel="0" collapsed="false">
      <c r="A1589" s="11" t="n">
        <v>1587</v>
      </c>
      <c r="B1589" s="31" t="s">
        <v>1685</v>
      </c>
      <c r="C1589" s="21" t="s">
        <v>1760</v>
      </c>
      <c r="D1589" s="32" t="s">
        <v>14</v>
      </c>
      <c r="E1589" s="35" t="n">
        <v>5.4</v>
      </c>
      <c r="F1589" s="35" t="n">
        <v>20.54</v>
      </c>
      <c r="G1589" s="33" t="s">
        <v>15</v>
      </c>
      <c r="H1589" s="14" t="n">
        <f aca="false">(K1589-K1589*(E1589/100))*0.9</f>
        <v>136.224</v>
      </c>
      <c r="I1589" s="33" t="s">
        <v>16</v>
      </c>
      <c r="J1589" s="33" t="s">
        <v>1761</v>
      </c>
      <c r="K1589" s="34" t="n">
        <v>160</v>
      </c>
    </row>
    <row r="1590" customFormat="false" ht="30" hidden="false" customHeight="true" outlineLevel="0" collapsed="false">
      <c r="A1590" s="11" t="n">
        <v>1588</v>
      </c>
      <c r="B1590" s="31" t="s">
        <v>1685</v>
      </c>
      <c r="C1590" s="21" t="s">
        <v>1762</v>
      </c>
      <c r="D1590" s="32" t="s">
        <v>14</v>
      </c>
      <c r="E1590" s="35" t="n">
        <v>8.07</v>
      </c>
      <c r="F1590" s="35" t="n">
        <v>29.99</v>
      </c>
      <c r="G1590" s="33" t="s">
        <v>15</v>
      </c>
      <c r="H1590" s="14" t="n">
        <f aca="false">(K1590-K1590*(E1590/100))*0.9</f>
        <v>132.3792</v>
      </c>
      <c r="I1590" s="33" t="s">
        <v>16</v>
      </c>
      <c r="J1590" s="33" t="s">
        <v>552</v>
      </c>
      <c r="K1590" s="34" t="n">
        <v>160</v>
      </c>
    </row>
    <row r="1591" customFormat="false" ht="30" hidden="false" customHeight="true" outlineLevel="0" collapsed="false">
      <c r="A1591" s="11" t="n">
        <v>1589</v>
      </c>
      <c r="B1591" s="31" t="s">
        <v>1685</v>
      </c>
      <c r="C1591" s="21" t="s">
        <v>1763</v>
      </c>
      <c r="D1591" s="32" t="s">
        <v>14</v>
      </c>
      <c r="E1591" s="35" t="n">
        <v>4.8</v>
      </c>
      <c r="F1591" s="35" t="n">
        <v>12.56</v>
      </c>
      <c r="G1591" s="33" t="s">
        <v>15</v>
      </c>
      <c r="H1591" s="14" t="n">
        <f aca="false">(K1591-K1591*(E1591/100))*0.9</f>
        <v>137.088</v>
      </c>
      <c r="I1591" s="33" t="s">
        <v>16</v>
      </c>
      <c r="J1591" s="33" t="s">
        <v>1761</v>
      </c>
      <c r="K1591" s="34" t="n">
        <v>160</v>
      </c>
    </row>
    <row r="1592" customFormat="false" ht="30" hidden="false" customHeight="true" outlineLevel="0" collapsed="false">
      <c r="A1592" s="11" t="n">
        <v>1590</v>
      </c>
      <c r="B1592" s="31" t="s">
        <v>1685</v>
      </c>
      <c r="C1592" s="21" t="s">
        <v>1764</v>
      </c>
      <c r="D1592" s="32" t="s">
        <v>14</v>
      </c>
      <c r="E1592" s="35" t="n">
        <v>6.02</v>
      </c>
      <c r="F1592" s="35" t="n">
        <v>15.79</v>
      </c>
      <c r="G1592" s="33" t="s">
        <v>15</v>
      </c>
      <c r="H1592" s="14" t="n">
        <f aca="false">(K1592-K1592*(E1592/100))*0.9</f>
        <v>25.3746</v>
      </c>
      <c r="I1592" s="33" t="s">
        <v>16</v>
      </c>
      <c r="J1592" s="33" t="s">
        <v>1740</v>
      </c>
      <c r="K1592" s="34" t="n">
        <v>30</v>
      </c>
    </row>
    <row r="1593" customFormat="false" ht="30" hidden="false" customHeight="true" outlineLevel="0" collapsed="false">
      <c r="A1593" s="11" t="n">
        <v>1591</v>
      </c>
      <c r="B1593" s="31" t="s">
        <v>1685</v>
      </c>
      <c r="C1593" s="21" t="s">
        <v>1765</v>
      </c>
      <c r="D1593" s="32" t="s">
        <v>14</v>
      </c>
      <c r="E1593" s="35" t="n">
        <v>8.23</v>
      </c>
      <c r="F1593" s="35" t="n">
        <v>26.05</v>
      </c>
      <c r="G1593" s="33" t="s">
        <v>15</v>
      </c>
      <c r="H1593" s="14" t="n">
        <f aca="false">(K1593-K1593*(E1593/100))*0.9</f>
        <v>132.1488</v>
      </c>
      <c r="I1593" s="33" t="s">
        <v>16</v>
      </c>
      <c r="J1593" s="27" t="s">
        <v>1740</v>
      </c>
      <c r="K1593" s="34" t="n">
        <v>160</v>
      </c>
    </row>
    <row r="1594" customFormat="false" ht="30" hidden="false" customHeight="true" outlineLevel="0" collapsed="false">
      <c r="A1594" s="11" t="n">
        <v>1592</v>
      </c>
      <c r="B1594" s="31" t="s">
        <v>1685</v>
      </c>
      <c r="C1594" s="21" t="s">
        <v>1766</v>
      </c>
      <c r="D1594" s="32" t="s">
        <v>14</v>
      </c>
      <c r="E1594" s="36" t="n">
        <v>15.13</v>
      </c>
      <c r="F1594" s="36" t="n">
        <v>37.72</v>
      </c>
      <c r="G1594" s="33" t="s">
        <v>15</v>
      </c>
      <c r="H1594" s="14" t="n">
        <f aca="false">(K1594-K1594*(E1594/100))*0.9</f>
        <v>122.2128</v>
      </c>
      <c r="I1594" s="33" t="s">
        <v>16</v>
      </c>
      <c r="J1594" s="27" t="s">
        <v>1767</v>
      </c>
      <c r="K1594" s="34" t="n">
        <v>160</v>
      </c>
    </row>
    <row r="1595" customFormat="false" ht="30" hidden="false" customHeight="true" outlineLevel="0" collapsed="false">
      <c r="A1595" s="11" t="n">
        <v>1593</v>
      </c>
      <c r="B1595" s="31" t="s">
        <v>1685</v>
      </c>
      <c r="C1595" s="21" t="s">
        <v>1768</v>
      </c>
      <c r="D1595" s="32" t="s">
        <v>14</v>
      </c>
      <c r="E1595" s="36" t="n">
        <v>3.1</v>
      </c>
      <c r="F1595" s="36" t="n">
        <v>5.36</v>
      </c>
      <c r="G1595" s="33" t="s">
        <v>15</v>
      </c>
      <c r="H1595" s="14" t="n">
        <f aca="false">(K1595-K1595*(E1595/100))*0.9</f>
        <v>1090.125</v>
      </c>
      <c r="I1595" s="33" t="s">
        <v>16</v>
      </c>
      <c r="J1595" s="33" t="s">
        <v>1740</v>
      </c>
      <c r="K1595" s="34" t="n">
        <v>1250</v>
      </c>
    </row>
    <row r="1596" customFormat="false" ht="30" hidden="false" customHeight="true" outlineLevel="0" collapsed="false">
      <c r="A1596" s="11" t="n">
        <v>1594</v>
      </c>
      <c r="B1596" s="31" t="s">
        <v>1685</v>
      </c>
      <c r="C1596" s="21" t="s">
        <v>1769</v>
      </c>
      <c r="D1596" s="32" t="s">
        <v>14</v>
      </c>
      <c r="E1596" s="36" t="n">
        <v>1.32</v>
      </c>
      <c r="F1596" s="36" t="n">
        <v>3.56</v>
      </c>
      <c r="G1596" s="33" t="s">
        <v>15</v>
      </c>
      <c r="H1596" s="14" t="n">
        <f aca="false">(K1596-K1596*(E1596/100))*0.9</f>
        <v>1110.15</v>
      </c>
      <c r="I1596" s="33" t="s">
        <v>16</v>
      </c>
      <c r="J1596" s="33" t="s">
        <v>1740</v>
      </c>
      <c r="K1596" s="34" t="n">
        <v>1250</v>
      </c>
    </row>
    <row r="1597" customFormat="false" ht="30" hidden="false" customHeight="true" outlineLevel="0" collapsed="false">
      <c r="A1597" s="11" t="n">
        <v>1595</v>
      </c>
      <c r="B1597" s="31" t="s">
        <v>1685</v>
      </c>
      <c r="C1597" s="21" t="s">
        <v>1770</v>
      </c>
      <c r="D1597" s="32" t="s">
        <v>14</v>
      </c>
      <c r="E1597" s="35" t="n">
        <v>14.76</v>
      </c>
      <c r="F1597" s="35" t="n">
        <v>31.04</v>
      </c>
      <c r="G1597" s="33" t="s">
        <v>15</v>
      </c>
      <c r="H1597" s="14" t="n">
        <f aca="false">(K1597-K1597*(E1597/100))*0.9</f>
        <v>191.79</v>
      </c>
      <c r="I1597" s="33" t="s">
        <v>16</v>
      </c>
      <c r="J1597" s="33" t="s">
        <v>1740</v>
      </c>
      <c r="K1597" s="34" t="n">
        <v>250</v>
      </c>
    </row>
    <row r="1598" customFormat="false" ht="30" hidden="false" customHeight="true" outlineLevel="0" collapsed="false">
      <c r="A1598" s="11" t="n">
        <v>1596</v>
      </c>
      <c r="B1598" s="31" t="s">
        <v>1685</v>
      </c>
      <c r="C1598" s="21" t="s">
        <v>1771</v>
      </c>
      <c r="D1598" s="32" t="s">
        <v>14</v>
      </c>
      <c r="E1598" s="35" t="n">
        <v>7.43</v>
      </c>
      <c r="F1598" s="35" t="n">
        <v>41.2</v>
      </c>
      <c r="G1598" s="33" t="s">
        <v>15</v>
      </c>
      <c r="H1598" s="14" t="n">
        <f aca="false">(K1598-K1598*(E1598/100))*0.9</f>
        <v>41.6565</v>
      </c>
      <c r="I1598" s="33" t="s">
        <v>16</v>
      </c>
      <c r="J1598" s="27" t="s">
        <v>1772</v>
      </c>
      <c r="K1598" s="34" t="n">
        <v>50</v>
      </c>
    </row>
    <row r="1599" customFormat="false" ht="30" hidden="false" customHeight="true" outlineLevel="0" collapsed="false">
      <c r="A1599" s="11" t="n">
        <v>1597</v>
      </c>
      <c r="B1599" s="31" t="s">
        <v>1685</v>
      </c>
      <c r="C1599" s="21" t="s">
        <v>1773</v>
      </c>
      <c r="D1599" s="32" t="s">
        <v>14</v>
      </c>
      <c r="E1599" s="35" t="n">
        <v>12.19</v>
      </c>
      <c r="F1599" s="35" t="n">
        <v>51.61</v>
      </c>
      <c r="G1599" s="33" t="s">
        <v>15</v>
      </c>
      <c r="H1599" s="14" t="n">
        <f aca="false">(K1599-K1599*(E1599/100))*0.9</f>
        <v>126.4464</v>
      </c>
      <c r="I1599" s="33" t="s">
        <v>16</v>
      </c>
      <c r="J1599" s="27" t="s">
        <v>1772</v>
      </c>
      <c r="K1599" s="34" t="n">
        <v>160</v>
      </c>
    </row>
    <row r="1600" customFormat="false" ht="30" hidden="false" customHeight="true" outlineLevel="0" collapsed="false">
      <c r="A1600" s="11" t="n">
        <v>1598</v>
      </c>
      <c r="B1600" s="31" t="s">
        <v>1685</v>
      </c>
      <c r="C1600" s="21" t="s">
        <v>1774</v>
      </c>
      <c r="D1600" s="32" t="s">
        <v>14</v>
      </c>
      <c r="E1600" s="36" t="n">
        <v>4.96</v>
      </c>
      <c r="F1600" s="36" t="n">
        <v>15.91</v>
      </c>
      <c r="G1600" s="33" t="s">
        <v>15</v>
      </c>
      <c r="H1600" s="14" t="n">
        <f aca="false">(K1600-K1600*(E1600/100))*0.9</f>
        <v>136.8576</v>
      </c>
      <c r="I1600" s="33" t="s">
        <v>16</v>
      </c>
      <c r="J1600" s="33" t="s">
        <v>1775</v>
      </c>
      <c r="K1600" s="34" t="n">
        <v>160</v>
      </c>
    </row>
    <row r="1601" customFormat="false" ht="30" hidden="false" customHeight="true" outlineLevel="0" collapsed="false">
      <c r="A1601" s="11" t="n">
        <v>1599</v>
      </c>
      <c r="B1601" s="31" t="s">
        <v>1685</v>
      </c>
      <c r="C1601" s="21" t="s">
        <v>1776</v>
      </c>
      <c r="D1601" s="32" t="s">
        <v>14</v>
      </c>
      <c r="E1601" s="35" t="n">
        <v>10.44</v>
      </c>
      <c r="F1601" s="35" t="n">
        <v>35.18</v>
      </c>
      <c r="G1601" s="33" t="s">
        <v>15</v>
      </c>
      <c r="H1601" s="14" t="n">
        <f aca="false">(K1601-K1601*(E1601/100))*0.9</f>
        <v>40.302</v>
      </c>
      <c r="I1601" s="33" t="s">
        <v>16</v>
      </c>
      <c r="J1601" s="33" t="s">
        <v>1775</v>
      </c>
      <c r="K1601" s="34" t="n">
        <v>50</v>
      </c>
    </row>
    <row r="1602" customFormat="false" ht="30" hidden="false" customHeight="true" outlineLevel="0" collapsed="false">
      <c r="A1602" s="11" t="n">
        <v>1600</v>
      </c>
      <c r="B1602" s="31" t="s">
        <v>1689</v>
      </c>
      <c r="C1602" s="21" t="s">
        <v>1777</v>
      </c>
      <c r="D1602" s="32" t="s">
        <v>14</v>
      </c>
      <c r="E1602" s="35" t="n">
        <v>7.1</v>
      </c>
      <c r="F1602" s="35" t="n">
        <v>24.73</v>
      </c>
      <c r="G1602" s="33" t="s">
        <v>15</v>
      </c>
      <c r="H1602" s="14" t="n">
        <f aca="false">(K1602-K1602*(E1602/100))*0.9</f>
        <v>25.083</v>
      </c>
      <c r="I1602" s="33" t="s">
        <v>16</v>
      </c>
      <c r="J1602" s="33" t="s">
        <v>1709</v>
      </c>
      <c r="K1602" s="34" t="n">
        <v>30</v>
      </c>
    </row>
    <row r="1603" customFormat="false" ht="30" hidden="false" customHeight="true" outlineLevel="0" collapsed="false">
      <c r="A1603" s="11" t="n">
        <v>1601</v>
      </c>
      <c r="B1603" s="31" t="s">
        <v>1689</v>
      </c>
      <c r="C1603" s="21" t="s">
        <v>1778</v>
      </c>
      <c r="D1603" s="32" t="s">
        <v>14</v>
      </c>
      <c r="E1603" s="35" t="n">
        <v>5.04</v>
      </c>
      <c r="F1603" s="35" t="n">
        <v>20.4</v>
      </c>
      <c r="G1603" s="33" t="s">
        <v>15</v>
      </c>
      <c r="H1603" s="14" t="n">
        <f aca="false">(K1603-K1603*(E1603/100))*0.9</f>
        <v>42.732</v>
      </c>
      <c r="I1603" s="33" t="s">
        <v>16</v>
      </c>
      <c r="J1603" s="33" t="s">
        <v>1709</v>
      </c>
      <c r="K1603" s="34" t="n">
        <v>50</v>
      </c>
    </row>
    <row r="1604" customFormat="false" ht="30" hidden="false" customHeight="true" outlineLevel="0" collapsed="false">
      <c r="A1604" s="11" t="n">
        <v>1602</v>
      </c>
      <c r="B1604" s="31" t="s">
        <v>1685</v>
      </c>
      <c r="C1604" s="24" t="s">
        <v>1779</v>
      </c>
      <c r="D1604" s="32" t="s">
        <v>14</v>
      </c>
      <c r="E1604" s="36" t="n">
        <v>3.12</v>
      </c>
      <c r="F1604" s="36" t="n">
        <v>5.89</v>
      </c>
      <c r="G1604" s="33" t="s">
        <v>15</v>
      </c>
      <c r="H1604" s="14" t="n">
        <f aca="false">(K1604-K1604*(E1604/100))*0.9</f>
        <v>697.536</v>
      </c>
      <c r="I1604" s="33" t="s">
        <v>16</v>
      </c>
      <c r="J1604" s="31" t="s">
        <v>1740</v>
      </c>
      <c r="K1604" s="34" t="n">
        <v>800</v>
      </c>
    </row>
    <row r="1605" customFormat="false" ht="30" hidden="false" customHeight="true" outlineLevel="0" collapsed="false">
      <c r="A1605" s="11" t="n">
        <v>1603</v>
      </c>
      <c r="B1605" s="31" t="s">
        <v>1685</v>
      </c>
      <c r="C1605" s="24" t="s">
        <v>1780</v>
      </c>
      <c r="D1605" s="32" t="s">
        <v>14</v>
      </c>
      <c r="E1605" s="36" t="n">
        <v>2.93</v>
      </c>
      <c r="F1605" s="36" t="n">
        <v>6.32</v>
      </c>
      <c r="G1605" s="33" t="s">
        <v>15</v>
      </c>
      <c r="H1605" s="14" t="n">
        <f aca="false">(K1605-K1605*(E1605/100))*0.9</f>
        <v>698.904</v>
      </c>
      <c r="I1605" s="33" t="s">
        <v>16</v>
      </c>
      <c r="J1605" s="31" t="s">
        <v>1740</v>
      </c>
      <c r="K1605" s="34" t="n">
        <v>800</v>
      </c>
    </row>
    <row r="1606" customFormat="false" ht="30" hidden="false" customHeight="true" outlineLevel="0" collapsed="false">
      <c r="A1606" s="11" t="n">
        <v>1604</v>
      </c>
      <c r="B1606" s="31" t="s">
        <v>1685</v>
      </c>
      <c r="C1606" s="24" t="s">
        <v>1781</v>
      </c>
      <c r="D1606" s="32" t="s">
        <v>14</v>
      </c>
      <c r="E1606" s="36" t="n">
        <v>3.56</v>
      </c>
      <c r="F1606" s="36" t="n">
        <v>8.08</v>
      </c>
      <c r="G1606" s="33" t="s">
        <v>15</v>
      </c>
      <c r="H1606" s="14" t="n">
        <f aca="false">(K1606-K1606*(E1606/100))*0.9</f>
        <v>694.368</v>
      </c>
      <c r="I1606" s="33" t="s">
        <v>16</v>
      </c>
      <c r="J1606" s="31" t="s">
        <v>1740</v>
      </c>
      <c r="K1606" s="34" t="n">
        <v>800</v>
      </c>
    </row>
    <row r="1607" customFormat="false" ht="30" hidden="false" customHeight="true" outlineLevel="0" collapsed="false">
      <c r="A1607" s="11" t="n">
        <v>1605</v>
      </c>
      <c r="B1607" s="31" t="s">
        <v>1685</v>
      </c>
      <c r="C1607" s="21" t="s">
        <v>1782</v>
      </c>
      <c r="D1607" s="32" t="s">
        <v>14</v>
      </c>
      <c r="E1607" s="36" t="n">
        <v>12.64</v>
      </c>
      <c r="F1607" s="36" t="n">
        <v>33.49</v>
      </c>
      <c r="G1607" s="33" t="s">
        <v>15</v>
      </c>
      <c r="H1607" s="14" t="n">
        <f aca="false">(K1607-K1607*(E1607/100))*0.9</f>
        <v>78.624</v>
      </c>
      <c r="I1607" s="33" t="s">
        <v>16</v>
      </c>
      <c r="J1607" s="31" t="s">
        <v>1740</v>
      </c>
      <c r="K1607" s="34" t="n">
        <v>100</v>
      </c>
    </row>
    <row r="1608" customFormat="false" ht="30" hidden="false" customHeight="true" outlineLevel="0" collapsed="false">
      <c r="A1608" s="11" t="n">
        <v>1606</v>
      </c>
      <c r="B1608" s="31" t="s">
        <v>1685</v>
      </c>
      <c r="C1608" s="21" t="s">
        <v>1783</v>
      </c>
      <c r="D1608" s="32" t="s">
        <v>14</v>
      </c>
      <c r="E1608" s="35" t="n">
        <v>13.9</v>
      </c>
      <c r="F1608" s="35" t="n">
        <v>35.64</v>
      </c>
      <c r="G1608" s="33" t="s">
        <v>15</v>
      </c>
      <c r="H1608" s="14" t="n">
        <f aca="false">(K1608-K1608*(E1608/100))*0.9</f>
        <v>77.49</v>
      </c>
      <c r="I1608" s="33" t="s">
        <v>16</v>
      </c>
      <c r="J1608" s="31" t="s">
        <v>1740</v>
      </c>
      <c r="K1608" s="34" t="n">
        <v>100</v>
      </c>
    </row>
    <row r="1609" customFormat="false" ht="30" hidden="false" customHeight="true" outlineLevel="0" collapsed="false">
      <c r="A1609" s="11" t="n">
        <v>1607</v>
      </c>
      <c r="B1609" s="31" t="s">
        <v>1685</v>
      </c>
      <c r="C1609" s="21" t="s">
        <v>1784</v>
      </c>
      <c r="D1609" s="32" t="s">
        <v>14</v>
      </c>
      <c r="E1609" s="35" t="n">
        <v>8.64</v>
      </c>
      <c r="F1609" s="35" t="n">
        <v>20.27</v>
      </c>
      <c r="G1609" s="33" t="s">
        <v>15</v>
      </c>
      <c r="H1609" s="14" t="n">
        <f aca="false">(K1609-K1609*(E1609/100))*0.9</f>
        <v>205.56</v>
      </c>
      <c r="I1609" s="33" t="s">
        <v>16</v>
      </c>
      <c r="J1609" s="31" t="s">
        <v>1740</v>
      </c>
      <c r="K1609" s="34" t="n">
        <v>250</v>
      </c>
    </row>
    <row r="1610" customFormat="false" ht="30" hidden="false" customHeight="true" outlineLevel="0" collapsed="false">
      <c r="A1610" s="11" t="n">
        <v>1608</v>
      </c>
      <c r="B1610" s="31" t="s">
        <v>1685</v>
      </c>
      <c r="C1610" s="21" t="s">
        <v>1785</v>
      </c>
      <c r="D1610" s="32" t="s">
        <v>14</v>
      </c>
      <c r="E1610" s="35" t="n">
        <v>5.99</v>
      </c>
      <c r="F1610" s="35" t="n">
        <v>17.54</v>
      </c>
      <c r="G1610" s="33" t="s">
        <v>15</v>
      </c>
      <c r="H1610" s="14" t="n">
        <f aca="false">(K1610-K1610*(E1610/100))*0.9</f>
        <v>135.3744</v>
      </c>
      <c r="I1610" s="33" t="s">
        <v>16</v>
      </c>
      <c r="J1610" s="31" t="s">
        <v>1740</v>
      </c>
      <c r="K1610" s="34" t="n">
        <v>160</v>
      </c>
    </row>
    <row r="1611" customFormat="false" ht="30" hidden="false" customHeight="true" outlineLevel="0" collapsed="false">
      <c r="A1611" s="11" t="n">
        <v>1609</v>
      </c>
      <c r="B1611" s="31" t="s">
        <v>1685</v>
      </c>
      <c r="C1611" s="21" t="s">
        <v>1786</v>
      </c>
      <c r="D1611" s="32" t="s">
        <v>14</v>
      </c>
      <c r="E1611" s="35" t="n">
        <v>10.71</v>
      </c>
      <c r="F1611" s="35" t="n">
        <v>45.44</v>
      </c>
      <c r="G1611" s="33" t="s">
        <v>15</v>
      </c>
      <c r="H1611" s="14" t="n">
        <f aca="false">(K1611-K1611*(E1611/100))*0.9</f>
        <v>64.2888</v>
      </c>
      <c r="I1611" s="33" t="s">
        <v>16</v>
      </c>
      <c r="J1611" s="31" t="s">
        <v>1740</v>
      </c>
      <c r="K1611" s="34" t="n">
        <v>80</v>
      </c>
    </row>
    <row r="1612" customFormat="false" ht="30" hidden="false" customHeight="true" outlineLevel="0" collapsed="false">
      <c r="A1612" s="11" t="n">
        <v>1610</v>
      </c>
      <c r="B1612" s="31" t="s">
        <v>1685</v>
      </c>
      <c r="C1612" s="21" t="s">
        <v>1787</v>
      </c>
      <c r="D1612" s="32" t="s">
        <v>14</v>
      </c>
      <c r="E1612" s="35" t="n">
        <v>9.71</v>
      </c>
      <c r="F1612" s="35" t="n">
        <v>28.88</v>
      </c>
      <c r="G1612" s="33" t="s">
        <v>15</v>
      </c>
      <c r="H1612" s="14" t="n">
        <f aca="false">(K1612-K1612*(E1612/100))*0.9</f>
        <v>203.1525</v>
      </c>
      <c r="I1612" s="33" t="s">
        <v>16</v>
      </c>
      <c r="J1612" s="31" t="s">
        <v>1740</v>
      </c>
      <c r="K1612" s="34" t="n">
        <v>250</v>
      </c>
    </row>
    <row r="1613" customFormat="false" ht="30" hidden="false" customHeight="true" outlineLevel="0" collapsed="false">
      <c r="A1613" s="11" t="n">
        <v>1611</v>
      </c>
      <c r="B1613" s="31" t="s">
        <v>1685</v>
      </c>
      <c r="C1613" s="21" t="s">
        <v>1788</v>
      </c>
      <c r="D1613" s="32" t="s">
        <v>14</v>
      </c>
      <c r="E1613" s="35" t="n">
        <v>3.7</v>
      </c>
      <c r="F1613" s="35" t="n">
        <v>10.28</v>
      </c>
      <c r="G1613" s="33" t="s">
        <v>15</v>
      </c>
      <c r="H1613" s="14" t="n">
        <f aca="false">(K1613-K1613*(E1613/100))*0.9</f>
        <v>433.35</v>
      </c>
      <c r="I1613" s="33" t="s">
        <v>16</v>
      </c>
      <c r="J1613" s="31" t="s">
        <v>1740</v>
      </c>
      <c r="K1613" s="34" t="n">
        <v>500</v>
      </c>
    </row>
    <row r="1614" customFormat="false" ht="30" hidden="false" customHeight="true" outlineLevel="0" collapsed="false">
      <c r="A1614" s="11" t="n">
        <v>1612</v>
      </c>
      <c r="B1614" s="31" t="s">
        <v>1685</v>
      </c>
      <c r="C1614" s="21" t="s">
        <v>1789</v>
      </c>
      <c r="D1614" s="32" t="s">
        <v>14</v>
      </c>
      <c r="E1614" s="35" t="n">
        <v>3.24</v>
      </c>
      <c r="F1614" s="35" t="n">
        <v>7.78</v>
      </c>
      <c r="G1614" s="33" t="s">
        <v>15</v>
      </c>
      <c r="H1614" s="14" t="n">
        <f aca="false">(K1614-K1614*(E1614/100))*0.9</f>
        <v>696.672</v>
      </c>
      <c r="I1614" s="33" t="s">
        <v>16</v>
      </c>
      <c r="J1614" s="31" t="s">
        <v>1740</v>
      </c>
      <c r="K1614" s="34" t="n">
        <v>800</v>
      </c>
    </row>
    <row r="1615" customFormat="false" ht="30" hidden="false" customHeight="true" outlineLevel="0" collapsed="false">
      <c r="A1615" s="11" t="n">
        <v>1613</v>
      </c>
      <c r="B1615" s="31" t="s">
        <v>1685</v>
      </c>
      <c r="C1615" s="21" t="s">
        <v>1790</v>
      </c>
      <c r="D1615" s="32" t="s">
        <v>14</v>
      </c>
      <c r="E1615" s="35" t="n">
        <v>3.46</v>
      </c>
      <c r="F1615" s="35" t="n">
        <v>8.37</v>
      </c>
      <c r="G1615" s="33" t="s">
        <v>15</v>
      </c>
      <c r="H1615" s="14" t="n">
        <f aca="false">(K1615-K1615*(E1615/100))*0.9</f>
        <v>695.088</v>
      </c>
      <c r="I1615" s="33" t="s">
        <v>16</v>
      </c>
      <c r="J1615" s="31" t="s">
        <v>1740</v>
      </c>
      <c r="K1615" s="34" t="n">
        <v>800</v>
      </c>
    </row>
    <row r="1616" customFormat="false" ht="30" hidden="false" customHeight="true" outlineLevel="0" collapsed="false">
      <c r="A1616" s="11" t="n">
        <v>1614</v>
      </c>
      <c r="B1616" s="31" t="s">
        <v>1685</v>
      </c>
      <c r="C1616" s="21" t="s">
        <v>1791</v>
      </c>
      <c r="D1616" s="32" t="s">
        <v>14</v>
      </c>
      <c r="E1616" s="35" t="n">
        <v>4.22</v>
      </c>
      <c r="F1616" s="35" t="n">
        <v>10.26</v>
      </c>
      <c r="G1616" s="33" t="s">
        <v>15</v>
      </c>
      <c r="H1616" s="14" t="n">
        <f aca="false">(K1616-K1616*(E1616/100))*0.9</f>
        <v>689.616</v>
      </c>
      <c r="I1616" s="33" t="s">
        <v>16</v>
      </c>
      <c r="J1616" s="31" t="s">
        <v>1740</v>
      </c>
      <c r="K1616" s="34" t="n">
        <v>800</v>
      </c>
    </row>
    <row r="1617" customFormat="false" ht="30" hidden="false" customHeight="true" outlineLevel="0" collapsed="false">
      <c r="A1617" s="11" t="n">
        <v>1615</v>
      </c>
      <c r="B1617" s="31" t="s">
        <v>1685</v>
      </c>
      <c r="C1617" s="21" t="s">
        <v>1792</v>
      </c>
      <c r="D1617" s="32" t="s">
        <v>14</v>
      </c>
      <c r="E1617" s="35" t="n">
        <v>6.73</v>
      </c>
      <c r="F1617" s="35" t="n">
        <v>16.53</v>
      </c>
      <c r="G1617" s="33" t="s">
        <v>15</v>
      </c>
      <c r="H1617" s="14" t="n">
        <f aca="false">(K1617-K1617*(E1617/100))*0.9</f>
        <v>264.42045</v>
      </c>
      <c r="I1617" s="33" t="s">
        <v>16</v>
      </c>
      <c r="J1617" s="31" t="s">
        <v>1740</v>
      </c>
      <c r="K1617" s="34" t="n">
        <v>315</v>
      </c>
    </row>
    <row r="1618" customFormat="false" ht="30" hidden="false" customHeight="true" outlineLevel="0" collapsed="false">
      <c r="A1618" s="11" t="n">
        <v>1616</v>
      </c>
      <c r="B1618" s="31" t="s">
        <v>1685</v>
      </c>
      <c r="C1618" s="21" t="s">
        <v>1793</v>
      </c>
      <c r="D1618" s="32" t="s">
        <v>14</v>
      </c>
      <c r="E1618" s="35" t="n">
        <v>16.25</v>
      </c>
      <c r="F1618" s="35" t="n">
        <v>41.55</v>
      </c>
      <c r="G1618" s="33" t="s">
        <v>15</v>
      </c>
      <c r="H1618" s="14" t="n">
        <f aca="false">(K1618-K1618*(E1618/100))*0.9</f>
        <v>237.43125</v>
      </c>
      <c r="I1618" s="33" t="s">
        <v>16</v>
      </c>
      <c r="J1618" s="31" t="s">
        <v>1740</v>
      </c>
      <c r="K1618" s="34" t="n">
        <v>315</v>
      </c>
    </row>
    <row r="1619" customFormat="false" ht="30" hidden="false" customHeight="true" outlineLevel="0" collapsed="false">
      <c r="A1619" s="11" t="n">
        <v>1617</v>
      </c>
      <c r="B1619" s="31" t="s">
        <v>1685</v>
      </c>
      <c r="C1619" s="21" t="s">
        <v>1794</v>
      </c>
      <c r="D1619" s="32" t="s">
        <v>14</v>
      </c>
      <c r="E1619" s="35" t="n">
        <v>3.74</v>
      </c>
      <c r="F1619" s="35" t="n">
        <v>9.05</v>
      </c>
      <c r="G1619" s="33" t="s">
        <v>15</v>
      </c>
      <c r="H1619" s="14" t="n">
        <f aca="false">(K1619-K1619*(E1619/100))*0.9</f>
        <v>272.8971</v>
      </c>
      <c r="I1619" s="33" t="s">
        <v>16</v>
      </c>
      <c r="J1619" s="31" t="s">
        <v>1740</v>
      </c>
      <c r="K1619" s="34" t="n">
        <v>315</v>
      </c>
    </row>
    <row r="1620" customFormat="false" ht="30" hidden="false" customHeight="true" outlineLevel="0" collapsed="false">
      <c r="A1620" s="11" t="n">
        <v>1618</v>
      </c>
      <c r="B1620" s="31" t="s">
        <v>1685</v>
      </c>
      <c r="C1620" s="21" t="s">
        <v>1795</v>
      </c>
      <c r="D1620" s="32" t="s">
        <v>14</v>
      </c>
      <c r="E1620" s="35" t="n">
        <v>12.44</v>
      </c>
      <c r="F1620" s="35" t="n">
        <v>58.76</v>
      </c>
      <c r="G1620" s="33" t="s">
        <v>15</v>
      </c>
      <c r="H1620" s="14" t="n">
        <f aca="false">(K1620-K1620*(E1620/100))*0.9</f>
        <v>197.01</v>
      </c>
      <c r="I1620" s="33" t="s">
        <v>16</v>
      </c>
      <c r="J1620" s="31" t="s">
        <v>1740</v>
      </c>
      <c r="K1620" s="34" t="n">
        <v>250</v>
      </c>
    </row>
    <row r="1621" customFormat="false" ht="30" hidden="false" customHeight="true" outlineLevel="0" collapsed="false">
      <c r="A1621" s="11" t="n">
        <v>1619</v>
      </c>
      <c r="B1621" s="31" t="s">
        <v>1685</v>
      </c>
      <c r="C1621" s="21" t="s">
        <v>1796</v>
      </c>
      <c r="D1621" s="32" t="s">
        <v>14</v>
      </c>
      <c r="E1621" s="35" t="n">
        <v>12.68</v>
      </c>
      <c r="F1621" s="35" t="n">
        <v>28.27</v>
      </c>
      <c r="G1621" s="33" t="s">
        <v>15</v>
      </c>
      <c r="H1621" s="14" t="n">
        <f aca="false">(K1621-K1621*(E1621/100))*0.9</f>
        <v>392.94</v>
      </c>
      <c r="I1621" s="33" t="s">
        <v>16</v>
      </c>
      <c r="J1621" s="31" t="s">
        <v>1740</v>
      </c>
      <c r="K1621" s="34" t="n">
        <v>500</v>
      </c>
    </row>
    <row r="1622" customFormat="false" ht="30" hidden="false" customHeight="true" outlineLevel="0" collapsed="false">
      <c r="A1622" s="11" t="n">
        <v>1620</v>
      </c>
      <c r="B1622" s="31" t="s">
        <v>1685</v>
      </c>
      <c r="C1622" s="21" t="s">
        <v>1797</v>
      </c>
      <c r="D1622" s="32" t="s">
        <v>14</v>
      </c>
      <c r="E1622" s="35" t="n">
        <v>17.07</v>
      </c>
      <c r="F1622" s="35" t="n">
        <v>32.57</v>
      </c>
      <c r="G1622" s="33" t="s">
        <v>15</v>
      </c>
      <c r="H1622" s="14" t="n">
        <f aca="false">(K1622-K1622*(E1622/100))*0.9</f>
        <v>235.10655</v>
      </c>
      <c r="I1622" s="33" t="s">
        <v>16</v>
      </c>
      <c r="J1622" s="31" t="s">
        <v>1740</v>
      </c>
      <c r="K1622" s="34" t="n">
        <v>315</v>
      </c>
    </row>
    <row r="1623" customFormat="false" ht="30" hidden="false" customHeight="true" outlineLevel="0" collapsed="false">
      <c r="A1623" s="11" t="n">
        <v>1621</v>
      </c>
      <c r="B1623" s="31" t="s">
        <v>1685</v>
      </c>
      <c r="C1623" s="21" t="s">
        <v>1798</v>
      </c>
      <c r="D1623" s="32" t="s">
        <v>14</v>
      </c>
      <c r="E1623" s="35" t="n">
        <v>17.02</v>
      </c>
      <c r="F1623" s="35" t="n">
        <v>47.79</v>
      </c>
      <c r="G1623" s="33" t="s">
        <v>15</v>
      </c>
      <c r="H1623" s="14" t="n">
        <f aca="false">(K1623-K1623*(E1623/100))*0.9</f>
        <v>235.2483</v>
      </c>
      <c r="I1623" s="33" t="s">
        <v>16</v>
      </c>
      <c r="J1623" s="31" t="s">
        <v>1740</v>
      </c>
      <c r="K1623" s="34" t="n">
        <v>315</v>
      </c>
    </row>
    <row r="1624" customFormat="false" ht="30" hidden="false" customHeight="true" outlineLevel="0" collapsed="false">
      <c r="A1624" s="11" t="n">
        <v>1622</v>
      </c>
      <c r="B1624" s="31" t="s">
        <v>1685</v>
      </c>
      <c r="C1624" s="21" t="s">
        <v>1799</v>
      </c>
      <c r="D1624" s="32" t="s">
        <v>14</v>
      </c>
      <c r="E1624" s="35" t="n">
        <v>6.07</v>
      </c>
      <c r="F1624" s="35" t="n">
        <v>15.09</v>
      </c>
      <c r="G1624" s="33" t="s">
        <v>15</v>
      </c>
      <c r="H1624" s="14" t="n">
        <f aca="false">(K1624-K1624*(E1624/100))*0.9</f>
        <v>266.29155</v>
      </c>
      <c r="I1624" s="33" t="s">
        <v>16</v>
      </c>
      <c r="J1624" s="31" t="s">
        <v>1740</v>
      </c>
      <c r="K1624" s="34" t="n">
        <v>315</v>
      </c>
    </row>
    <row r="1625" customFormat="false" ht="30" hidden="false" customHeight="true" outlineLevel="0" collapsed="false">
      <c r="A1625" s="11" t="n">
        <v>1623</v>
      </c>
      <c r="B1625" s="31" t="s">
        <v>1685</v>
      </c>
      <c r="C1625" s="21" t="s">
        <v>1800</v>
      </c>
      <c r="D1625" s="32" t="s">
        <v>14</v>
      </c>
      <c r="E1625" s="35" t="n">
        <v>14.97</v>
      </c>
      <c r="F1625" s="35" t="n">
        <v>27.78</v>
      </c>
      <c r="G1625" s="33" t="s">
        <v>15</v>
      </c>
      <c r="H1625" s="14" t="n">
        <f aca="false">(K1625-K1625*(E1625/100))*0.9</f>
        <v>191.3175</v>
      </c>
      <c r="I1625" s="33" t="s">
        <v>16</v>
      </c>
      <c r="J1625" s="31" t="s">
        <v>1740</v>
      </c>
      <c r="K1625" s="34" t="n">
        <v>250</v>
      </c>
    </row>
    <row r="1626" customFormat="false" ht="30" hidden="false" customHeight="true" outlineLevel="0" collapsed="false">
      <c r="A1626" s="11" t="n">
        <v>1624</v>
      </c>
      <c r="B1626" s="31" t="s">
        <v>1685</v>
      </c>
      <c r="C1626" s="21" t="s">
        <v>1801</v>
      </c>
      <c r="D1626" s="32" t="s">
        <v>14</v>
      </c>
      <c r="E1626" s="35" t="n">
        <v>4.3</v>
      </c>
      <c r="F1626" s="35" t="n">
        <v>14.31</v>
      </c>
      <c r="G1626" s="33" t="s">
        <v>15</v>
      </c>
      <c r="H1626" s="14" t="n">
        <f aca="false">(K1626-K1626*(E1626/100))*0.9</f>
        <v>542.619</v>
      </c>
      <c r="I1626" s="33" t="s">
        <v>16</v>
      </c>
      <c r="J1626" s="31" t="s">
        <v>1740</v>
      </c>
      <c r="K1626" s="34" t="n">
        <v>630</v>
      </c>
    </row>
    <row r="1627" customFormat="false" ht="30" hidden="false" customHeight="true" outlineLevel="0" collapsed="false">
      <c r="A1627" s="11" t="n">
        <v>1625</v>
      </c>
      <c r="B1627" s="31" t="s">
        <v>1685</v>
      </c>
      <c r="C1627" s="21" t="s">
        <v>1802</v>
      </c>
      <c r="D1627" s="32" t="s">
        <v>14</v>
      </c>
      <c r="E1627" s="35" t="n">
        <v>1.25</v>
      </c>
      <c r="F1627" s="35" t="n">
        <v>4.56</v>
      </c>
      <c r="G1627" s="33" t="s">
        <v>15</v>
      </c>
      <c r="H1627" s="14" t="n">
        <f aca="false">(K1627-K1627*(E1627/100))*0.9</f>
        <v>279.95625</v>
      </c>
      <c r="I1627" s="33" t="s">
        <v>16</v>
      </c>
      <c r="J1627" s="31" t="s">
        <v>1740</v>
      </c>
      <c r="K1627" s="34" t="n">
        <v>315</v>
      </c>
    </row>
    <row r="1628" customFormat="false" ht="30" hidden="false" customHeight="true" outlineLevel="0" collapsed="false">
      <c r="A1628" s="11" t="n">
        <v>1626</v>
      </c>
      <c r="B1628" s="31" t="s">
        <v>1685</v>
      </c>
      <c r="C1628" s="21" t="s">
        <v>1803</v>
      </c>
      <c r="D1628" s="32" t="s">
        <v>14</v>
      </c>
      <c r="E1628" s="35" t="n">
        <v>14.54</v>
      </c>
      <c r="F1628" s="35" t="n">
        <v>44.93</v>
      </c>
      <c r="G1628" s="33" t="s">
        <v>15</v>
      </c>
      <c r="H1628" s="14" t="n">
        <f aca="false">(K1628-K1628*(E1628/100))*0.9</f>
        <v>242.2791</v>
      </c>
      <c r="I1628" s="33" t="s">
        <v>16</v>
      </c>
      <c r="J1628" s="31" t="s">
        <v>1740</v>
      </c>
      <c r="K1628" s="34" t="n">
        <v>315</v>
      </c>
    </row>
    <row r="1629" customFormat="false" ht="30" hidden="false" customHeight="true" outlineLevel="0" collapsed="false">
      <c r="A1629" s="11" t="n">
        <v>1627</v>
      </c>
      <c r="B1629" s="31" t="s">
        <v>1685</v>
      </c>
      <c r="C1629" s="18" t="s">
        <v>1804</v>
      </c>
      <c r="D1629" s="32" t="s">
        <v>14</v>
      </c>
      <c r="E1629" s="35" t="n">
        <v>8.7</v>
      </c>
      <c r="F1629" s="35" t="n">
        <v>17.27</v>
      </c>
      <c r="G1629" s="33" t="s">
        <v>15</v>
      </c>
      <c r="H1629" s="14" t="n">
        <f aca="false">(K1629-K1629*(E1629/100))*0.9</f>
        <v>517.671</v>
      </c>
      <c r="I1629" s="33" t="s">
        <v>16</v>
      </c>
      <c r="J1629" s="31" t="s">
        <v>1740</v>
      </c>
      <c r="K1629" s="34" t="n">
        <v>630</v>
      </c>
    </row>
    <row r="1630" customFormat="false" ht="30" hidden="false" customHeight="true" outlineLevel="0" collapsed="false">
      <c r="A1630" s="11" t="n">
        <v>1628</v>
      </c>
      <c r="B1630" s="31" t="s">
        <v>1685</v>
      </c>
      <c r="C1630" s="18" t="s">
        <v>1805</v>
      </c>
      <c r="D1630" s="32" t="s">
        <v>14</v>
      </c>
      <c r="E1630" s="36" t="n">
        <v>2.96</v>
      </c>
      <c r="F1630" s="36" t="n">
        <v>6.6</v>
      </c>
      <c r="G1630" s="33" t="s">
        <v>15</v>
      </c>
      <c r="H1630" s="14" t="n">
        <f aca="false">(K1630-K1630*(E1630/100))*0.9</f>
        <v>698.688</v>
      </c>
      <c r="I1630" s="33" t="s">
        <v>16</v>
      </c>
      <c r="J1630" s="31" t="s">
        <v>1740</v>
      </c>
      <c r="K1630" s="34" t="n">
        <v>800</v>
      </c>
    </row>
    <row r="1631" customFormat="false" ht="30" hidden="false" customHeight="true" outlineLevel="0" collapsed="false">
      <c r="A1631" s="11" t="n">
        <v>1629</v>
      </c>
      <c r="B1631" s="31" t="s">
        <v>1685</v>
      </c>
      <c r="C1631" s="18" t="s">
        <v>1806</v>
      </c>
      <c r="D1631" s="32" t="s">
        <v>14</v>
      </c>
      <c r="E1631" s="35" t="n">
        <v>9.3</v>
      </c>
      <c r="F1631" s="35" t="n">
        <v>19.28</v>
      </c>
      <c r="G1631" s="33" t="s">
        <v>15</v>
      </c>
      <c r="H1631" s="14" t="n">
        <f aca="false">(K1631-K1631*(E1631/100))*0.9</f>
        <v>514.269</v>
      </c>
      <c r="I1631" s="33" t="s">
        <v>16</v>
      </c>
      <c r="J1631" s="31" t="s">
        <v>1740</v>
      </c>
      <c r="K1631" s="38" t="n">
        <v>630</v>
      </c>
    </row>
    <row r="1632" customFormat="false" ht="30" hidden="false" customHeight="true" outlineLevel="0" collapsed="false">
      <c r="A1632" s="11" t="n">
        <v>1630</v>
      </c>
      <c r="B1632" s="31" t="s">
        <v>1685</v>
      </c>
      <c r="C1632" s="18" t="s">
        <v>1807</v>
      </c>
      <c r="D1632" s="32" t="s">
        <v>14</v>
      </c>
      <c r="E1632" s="35" t="n">
        <v>2.18</v>
      </c>
      <c r="F1632" s="35" t="n">
        <v>4.23</v>
      </c>
      <c r="G1632" s="33" t="s">
        <v>15</v>
      </c>
      <c r="H1632" s="14" t="n">
        <f aca="false">(K1632-K1632*(E1632/100))*0.9</f>
        <v>554.6394</v>
      </c>
      <c r="I1632" s="33" t="s">
        <v>16</v>
      </c>
      <c r="J1632" s="31" t="s">
        <v>1740</v>
      </c>
      <c r="K1632" s="38" t="n">
        <v>630</v>
      </c>
    </row>
    <row r="1633" customFormat="false" ht="30" hidden="false" customHeight="true" outlineLevel="0" collapsed="false">
      <c r="A1633" s="11" t="n">
        <v>1631</v>
      </c>
      <c r="B1633" s="31" t="s">
        <v>1689</v>
      </c>
      <c r="C1633" s="13" t="s">
        <v>1808</v>
      </c>
      <c r="D1633" s="32" t="s">
        <v>14</v>
      </c>
      <c r="E1633" s="35" t="n">
        <v>18.23</v>
      </c>
      <c r="F1633" s="35" t="n">
        <v>44.87</v>
      </c>
      <c r="G1633" s="33" t="s">
        <v>15</v>
      </c>
      <c r="H1633" s="14" t="n">
        <f aca="false">(K1633-K1633*(E1633/100))*0.9</f>
        <v>73.593</v>
      </c>
      <c r="I1633" s="33" t="s">
        <v>16</v>
      </c>
      <c r="J1633" s="33" t="s">
        <v>1711</v>
      </c>
      <c r="K1633" s="11" t="s">
        <v>394</v>
      </c>
    </row>
    <row r="1634" customFormat="false" ht="30" hidden="false" customHeight="true" outlineLevel="0" collapsed="false">
      <c r="A1634" s="11" t="n">
        <v>1632</v>
      </c>
      <c r="B1634" s="31" t="s">
        <v>1689</v>
      </c>
      <c r="C1634" s="13" t="s">
        <v>1809</v>
      </c>
      <c r="D1634" s="32" t="s">
        <v>14</v>
      </c>
      <c r="E1634" s="35" t="n">
        <v>9.92</v>
      </c>
      <c r="F1634" s="35" t="n">
        <v>30.82</v>
      </c>
      <c r="G1634" s="33" t="s">
        <v>15</v>
      </c>
      <c r="H1634" s="14" t="n">
        <f aca="false">(K1634-K1634*(E1634/100))*0.9</f>
        <v>81.072</v>
      </c>
      <c r="I1634" s="33" t="s">
        <v>16</v>
      </c>
      <c r="J1634" s="33" t="s">
        <v>1711</v>
      </c>
      <c r="K1634" s="11" t="s">
        <v>394</v>
      </c>
    </row>
    <row r="1635" customFormat="false" ht="30" hidden="false" customHeight="true" outlineLevel="0" collapsed="false">
      <c r="A1635" s="11" t="n">
        <v>1633</v>
      </c>
      <c r="B1635" s="31" t="s">
        <v>1689</v>
      </c>
      <c r="C1635" s="13" t="s">
        <v>1810</v>
      </c>
      <c r="D1635" s="32" t="s">
        <v>14</v>
      </c>
      <c r="E1635" s="35" t="n">
        <v>13.7</v>
      </c>
      <c r="F1635" s="35" t="n">
        <v>34.44</v>
      </c>
      <c r="G1635" s="33" t="s">
        <v>15</v>
      </c>
      <c r="H1635" s="14" t="n">
        <f aca="false">(K1635-K1635*(E1635/100))*0.9</f>
        <v>244.6605</v>
      </c>
      <c r="I1635" s="33" t="s">
        <v>16</v>
      </c>
      <c r="J1635" s="33" t="s">
        <v>1711</v>
      </c>
      <c r="K1635" s="11" t="s">
        <v>432</v>
      </c>
    </row>
    <row r="1636" customFormat="false" ht="30" hidden="false" customHeight="true" outlineLevel="0" collapsed="false">
      <c r="A1636" s="11" t="n">
        <v>1634</v>
      </c>
      <c r="B1636" s="31" t="s">
        <v>1689</v>
      </c>
      <c r="C1636" s="13" t="s">
        <v>1811</v>
      </c>
      <c r="D1636" s="32" t="s">
        <v>14</v>
      </c>
      <c r="E1636" s="35" t="n">
        <v>11.1</v>
      </c>
      <c r="F1636" s="35" t="n">
        <v>35.08</v>
      </c>
      <c r="G1636" s="33" t="s">
        <v>15</v>
      </c>
      <c r="H1636" s="14" t="n">
        <f aca="false">(K1636-K1636*(E1636/100))*0.9</f>
        <v>80.01</v>
      </c>
      <c r="I1636" s="33" t="s">
        <v>16</v>
      </c>
      <c r="J1636" s="33" t="s">
        <v>1711</v>
      </c>
      <c r="K1636" s="11" t="s">
        <v>394</v>
      </c>
    </row>
    <row r="1637" customFormat="false" ht="30" hidden="false" customHeight="true" outlineLevel="0" collapsed="false">
      <c r="A1637" s="11" t="n">
        <v>1635</v>
      </c>
      <c r="B1637" s="31" t="s">
        <v>1689</v>
      </c>
      <c r="C1637" s="13" t="s">
        <v>1812</v>
      </c>
      <c r="D1637" s="32" t="s">
        <v>14</v>
      </c>
      <c r="E1637" s="35" t="n">
        <v>6.42</v>
      </c>
      <c r="F1637" s="35" t="n">
        <v>30.73</v>
      </c>
      <c r="G1637" s="33" t="s">
        <v>15</v>
      </c>
      <c r="H1637" s="14" t="n">
        <f aca="false">(K1637-K1637*(E1637/100))*0.9</f>
        <v>105.2775</v>
      </c>
      <c r="I1637" s="33" t="s">
        <v>16</v>
      </c>
      <c r="J1637" s="33" t="s">
        <v>1709</v>
      </c>
      <c r="K1637" s="11" t="s">
        <v>407</v>
      </c>
    </row>
    <row r="1638" customFormat="false" ht="30" hidden="false" customHeight="true" outlineLevel="0" collapsed="false">
      <c r="A1638" s="11" t="n">
        <v>1636</v>
      </c>
      <c r="B1638" s="31" t="s">
        <v>1689</v>
      </c>
      <c r="C1638" s="13" t="s">
        <v>1813</v>
      </c>
      <c r="D1638" s="32" t="s">
        <v>14</v>
      </c>
      <c r="E1638" s="35" t="n">
        <v>20.53</v>
      </c>
      <c r="F1638" s="35" t="n">
        <v>64.59</v>
      </c>
      <c r="G1638" s="33" t="s">
        <v>15</v>
      </c>
      <c r="H1638" s="14" t="n">
        <f aca="false">(K1638-K1638*(E1638/100))*0.9</f>
        <v>71.523</v>
      </c>
      <c r="I1638" s="33" t="s">
        <v>16</v>
      </c>
      <c r="J1638" s="33" t="s">
        <v>1709</v>
      </c>
      <c r="K1638" s="11" t="s">
        <v>394</v>
      </c>
    </row>
    <row r="1639" customFormat="false" ht="30" hidden="false" customHeight="true" outlineLevel="0" collapsed="false">
      <c r="A1639" s="11" t="n">
        <v>1637</v>
      </c>
      <c r="B1639" s="31" t="s">
        <v>1689</v>
      </c>
      <c r="C1639" s="13" t="s">
        <v>1814</v>
      </c>
      <c r="D1639" s="32" t="s">
        <v>14</v>
      </c>
      <c r="E1639" s="35" t="n">
        <v>11.03</v>
      </c>
      <c r="F1639" s="35" t="n">
        <v>31.1</v>
      </c>
      <c r="G1639" s="33" t="s">
        <v>15</v>
      </c>
      <c r="H1639" s="14" t="n">
        <f aca="false">(K1639-K1639*(E1639/100))*0.9</f>
        <v>200.1825</v>
      </c>
      <c r="I1639" s="33" t="s">
        <v>16</v>
      </c>
      <c r="J1639" s="33" t="s">
        <v>1711</v>
      </c>
      <c r="K1639" s="11" t="s">
        <v>396</v>
      </c>
    </row>
    <row r="1640" customFormat="false" ht="30" hidden="false" customHeight="true" outlineLevel="0" collapsed="false">
      <c r="A1640" s="11" t="n">
        <v>1638</v>
      </c>
      <c r="B1640" s="31" t="s">
        <v>1689</v>
      </c>
      <c r="C1640" s="13" t="s">
        <v>1815</v>
      </c>
      <c r="D1640" s="32" t="s">
        <v>14</v>
      </c>
      <c r="E1640" s="35" t="n">
        <v>11.06</v>
      </c>
      <c r="F1640" s="35" t="n">
        <v>26.2</v>
      </c>
      <c r="G1640" s="33" t="s">
        <v>15</v>
      </c>
      <c r="H1640" s="14" t="n">
        <f aca="false">(K1640-K1640*(E1640/100))*0.9</f>
        <v>128.0736</v>
      </c>
      <c r="I1640" s="33" t="s">
        <v>16</v>
      </c>
      <c r="J1640" s="33" t="s">
        <v>1711</v>
      </c>
      <c r="K1640" s="11" t="s">
        <v>405</v>
      </c>
    </row>
    <row r="1641" customFormat="false" ht="30" hidden="false" customHeight="true" outlineLevel="0" collapsed="false">
      <c r="A1641" s="11" t="n">
        <v>1639</v>
      </c>
      <c r="B1641" s="31" t="s">
        <v>1685</v>
      </c>
      <c r="C1641" s="13" t="s">
        <v>1816</v>
      </c>
      <c r="D1641" s="32" t="s">
        <v>14</v>
      </c>
      <c r="E1641" s="35" t="n">
        <v>9.29</v>
      </c>
      <c r="F1641" s="35" t="n">
        <v>26.03</v>
      </c>
      <c r="G1641" s="33" t="s">
        <v>15</v>
      </c>
      <c r="H1641" s="14" t="n">
        <f aca="false">(K1641-K1641*(E1641/100))*0.9</f>
        <v>163.278</v>
      </c>
      <c r="I1641" s="33" t="s">
        <v>16</v>
      </c>
      <c r="J1641" s="27" t="s">
        <v>1772</v>
      </c>
      <c r="K1641" s="11" t="s">
        <v>388</v>
      </c>
    </row>
    <row r="1642" customFormat="false" ht="30" hidden="false" customHeight="true" outlineLevel="0" collapsed="false">
      <c r="A1642" s="11" t="n">
        <v>1640</v>
      </c>
      <c r="B1642" s="27" t="s">
        <v>1685</v>
      </c>
      <c r="C1642" s="13" t="s">
        <v>1817</v>
      </c>
      <c r="D1642" s="32" t="s">
        <v>14</v>
      </c>
      <c r="E1642" s="35" t="n">
        <v>18.23</v>
      </c>
      <c r="F1642" s="35" t="n">
        <v>53.22</v>
      </c>
      <c r="G1642" s="33" t="s">
        <v>15</v>
      </c>
      <c r="H1642" s="14" t="n">
        <f aca="false">(K1642-K1642*(E1642/100))*0.9</f>
        <v>231.81795</v>
      </c>
      <c r="I1642" s="33" t="s">
        <v>16</v>
      </c>
      <c r="J1642" s="27" t="s">
        <v>1772</v>
      </c>
      <c r="K1642" s="11" t="s">
        <v>432</v>
      </c>
    </row>
    <row r="1643" customFormat="false" ht="30" hidden="false" customHeight="true" outlineLevel="0" collapsed="false">
      <c r="A1643" s="11" t="n">
        <v>1641</v>
      </c>
      <c r="B1643" s="31" t="s">
        <v>1685</v>
      </c>
      <c r="C1643" s="13" t="s">
        <v>1818</v>
      </c>
      <c r="D1643" s="32" t="s">
        <v>14</v>
      </c>
      <c r="E1643" s="35" t="n">
        <v>13.67</v>
      </c>
      <c r="F1643" s="35" t="n">
        <v>54.88</v>
      </c>
      <c r="G1643" s="33" t="s">
        <v>15</v>
      </c>
      <c r="H1643" s="14" t="n">
        <f aca="false">(K1643-K1643*(E1643/100))*0.9</f>
        <v>124.3152</v>
      </c>
      <c r="I1643" s="33" t="s">
        <v>16</v>
      </c>
      <c r="J1643" s="27" t="s">
        <v>1772</v>
      </c>
      <c r="K1643" s="11" t="s">
        <v>405</v>
      </c>
    </row>
    <row r="1644" customFormat="false" ht="30" hidden="false" customHeight="true" outlineLevel="0" collapsed="false">
      <c r="A1644" s="11" t="n">
        <v>1642</v>
      </c>
      <c r="B1644" s="27" t="s">
        <v>1685</v>
      </c>
      <c r="C1644" s="13" t="s">
        <v>1819</v>
      </c>
      <c r="D1644" s="32" t="s">
        <v>14</v>
      </c>
      <c r="E1644" s="35" t="n">
        <v>11.54</v>
      </c>
      <c r="F1644" s="35" t="n">
        <v>32.89</v>
      </c>
      <c r="G1644" s="33" t="s">
        <v>15</v>
      </c>
      <c r="H1644" s="14" t="n">
        <f aca="false">(K1644-K1644*(E1644/100))*0.9</f>
        <v>250.7841</v>
      </c>
      <c r="I1644" s="33" t="s">
        <v>16</v>
      </c>
      <c r="J1644" s="27" t="s">
        <v>1772</v>
      </c>
      <c r="K1644" s="11" t="s">
        <v>432</v>
      </c>
    </row>
    <row r="1645" customFormat="false" ht="30" hidden="false" customHeight="true" outlineLevel="0" collapsed="false">
      <c r="A1645" s="11" t="n">
        <v>1643</v>
      </c>
      <c r="B1645" s="31" t="s">
        <v>1685</v>
      </c>
      <c r="C1645" s="13" t="s">
        <v>1820</v>
      </c>
      <c r="D1645" s="32" t="s">
        <v>14</v>
      </c>
      <c r="E1645" s="35" t="n">
        <v>8.31</v>
      </c>
      <c r="F1645" s="35" t="n">
        <v>42.76</v>
      </c>
      <c r="G1645" s="33" t="s">
        <v>15</v>
      </c>
      <c r="H1645" s="14" t="n">
        <f aca="false">(K1645-K1645*(E1645/100))*0.9</f>
        <v>132.0336</v>
      </c>
      <c r="I1645" s="33" t="s">
        <v>16</v>
      </c>
      <c r="J1645" s="27" t="s">
        <v>1772</v>
      </c>
      <c r="K1645" s="11" t="s">
        <v>405</v>
      </c>
    </row>
    <row r="1646" customFormat="false" ht="30" hidden="false" customHeight="true" outlineLevel="0" collapsed="false">
      <c r="A1646" s="11" t="n">
        <v>1644</v>
      </c>
      <c r="B1646" s="27" t="s">
        <v>1685</v>
      </c>
      <c r="C1646" s="13" t="s">
        <v>1821</v>
      </c>
      <c r="D1646" s="32" t="s">
        <v>14</v>
      </c>
      <c r="E1646" s="35" t="n">
        <v>9.81</v>
      </c>
      <c r="F1646" s="35" t="n">
        <v>34.09</v>
      </c>
      <c r="G1646" s="33" t="s">
        <v>15</v>
      </c>
      <c r="H1646" s="14" t="n">
        <f aca="false">(K1646-K1646*(E1646/100))*0.9</f>
        <v>202.9275</v>
      </c>
      <c r="I1646" s="33" t="s">
        <v>16</v>
      </c>
      <c r="J1646" s="27" t="s">
        <v>1772</v>
      </c>
      <c r="K1646" s="11" t="s">
        <v>396</v>
      </c>
    </row>
    <row r="1647" customFormat="false" ht="30" hidden="false" customHeight="true" outlineLevel="0" collapsed="false">
      <c r="A1647" s="11" t="n">
        <v>1645</v>
      </c>
      <c r="B1647" s="31" t="s">
        <v>1685</v>
      </c>
      <c r="C1647" s="13" t="s">
        <v>1822</v>
      </c>
      <c r="D1647" s="32" t="s">
        <v>14</v>
      </c>
      <c r="E1647" s="35" t="n">
        <v>11.88</v>
      </c>
      <c r="F1647" s="35" t="n">
        <v>33.14</v>
      </c>
      <c r="G1647" s="33" t="s">
        <v>15</v>
      </c>
      <c r="H1647" s="14" t="n">
        <f aca="false">(K1647-K1647*(E1647/100))*0.9</f>
        <v>158.616</v>
      </c>
      <c r="I1647" s="33" t="s">
        <v>16</v>
      </c>
      <c r="J1647" s="27" t="s">
        <v>1772</v>
      </c>
      <c r="K1647" s="11" t="s">
        <v>388</v>
      </c>
    </row>
    <row r="1648" customFormat="false" ht="30" hidden="false" customHeight="true" outlineLevel="0" collapsed="false">
      <c r="A1648" s="11" t="n">
        <v>1646</v>
      </c>
      <c r="B1648" s="27" t="s">
        <v>1685</v>
      </c>
      <c r="C1648" s="13" t="s">
        <v>1823</v>
      </c>
      <c r="D1648" s="32" t="s">
        <v>14</v>
      </c>
      <c r="E1648" s="35" t="n">
        <v>18.46</v>
      </c>
      <c r="F1648" s="35" t="n">
        <v>50.51</v>
      </c>
      <c r="G1648" s="33" t="s">
        <v>15</v>
      </c>
      <c r="H1648" s="14" t="n">
        <f aca="false">(K1648-K1648*(E1648/100))*0.9</f>
        <v>366.93</v>
      </c>
      <c r="I1648" s="33" t="s">
        <v>16</v>
      </c>
      <c r="J1648" s="31" t="s">
        <v>1740</v>
      </c>
      <c r="K1648" s="11" t="s">
        <v>398</v>
      </c>
    </row>
    <row r="1649" customFormat="false" ht="30" hidden="false" customHeight="true" outlineLevel="0" collapsed="false">
      <c r="A1649" s="11" t="n">
        <v>1647</v>
      </c>
      <c r="B1649" s="31" t="s">
        <v>1685</v>
      </c>
      <c r="C1649" s="13" t="s">
        <v>1824</v>
      </c>
      <c r="D1649" s="32" t="s">
        <v>14</v>
      </c>
      <c r="E1649" s="35" t="n">
        <v>13.47</v>
      </c>
      <c r="F1649" s="35" t="n">
        <v>28.53</v>
      </c>
      <c r="G1649" s="33" t="s">
        <v>15</v>
      </c>
      <c r="H1649" s="14" t="n">
        <f aca="false">(K1649-K1649*(E1649/100))*0.9</f>
        <v>245.31255</v>
      </c>
      <c r="I1649" s="33" t="s">
        <v>16</v>
      </c>
      <c r="J1649" s="31" t="s">
        <v>1740</v>
      </c>
      <c r="K1649" s="11" t="s">
        <v>432</v>
      </c>
    </row>
    <row r="1650" customFormat="false" ht="30" hidden="false" customHeight="true" outlineLevel="0" collapsed="false">
      <c r="A1650" s="11" t="n">
        <v>1648</v>
      </c>
      <c r="B1650" s="27" t="s">
        <v>1685</v>
      </c>
      <c r="C1650" s="13" t="s">
        <v>1825</v>
      </c>
      <c r="D1650" s="32" t="s">
        <v>14</v>
      </c>
      <c r="E1650" s="35" t="n">
        <v>9.63</v>
      </c>
      <c r="F1650" s="35" t="n">
        <v>22.17</v>
      </c>
      <c r="G1650" s="33" t="s">
        <v>15</v>
      </c>
      <c r="H1650" s="14" t="n">
        <f aca="false">(K1650-K1650*(E1650/100))*0.9</f>
        <v>512.3979</v>
      </c>
      <c r="I1650" s="33" t="s">
        <v>16</v>
      </c>
      <c r="J1650" s="31" t="s">
        <v>1740</v>
      </c>
      <c r="K1650" s="11" t="s">
        <v>484</v>
      </c>
    </row>
    <row r="1651" customFormat="false" ht="30" hidden="false" customHeight="true" outlineLevel="0" collapsed="false">
      <c r="A1651" s="11" t="n">
        <v>1649</v>
      </c>
      <c r="B1651" s="31" t="s">
        <v>1685</v>
      </c>
      <c r="C1651" s="13" t="s">
        <v>1826</v>
      </c>
      <c r="D1651" s="32" t="s">
        <v>14</v>
      </c>
      <c r="E1651" s="35" t="n">
        <v>14.66</v>
      </c>
      <c r="F1651" s="35" t="n">
        <v>51.86</v>
      </c>
      <c r="G1651" s="33" t="s">
        <v>15</v>
      </c>
      <c r="H1651" s="14" t="n">
        <f aca="false">(K1651-K1651*(E1651/100))*0.9</f>
        <v>614.448</v>
      </c>
      <c r="I1651" s="33" t="s">
        <v>16</v>
      </c>
      <c r="J1651" s="31" t="s">
        <v>1740</v>
      </c>
      <c r="K1651" s="11" t="s">
        <v>392</v>
      </c>
    </row>
    <row r="1652" customFormat="false" ht="30" hidden="false" customHeight="true" outlineLevel="0" collapsed="false">
      <c r="A1652" s="11" t="n">
        <v>1650</v>
      </c>
      <c r="B1652" s="27" t="s">
        <v>1685</v>
      </c>
      <c r="C1652" s="13" t="s">
        <v>1827</v>
      </c>
      <c r="D1652" s="32" t="s">
        <v>14</v>
      </c>
      <c r="E1652" s="35" t="n">
        <v>9.9</v>
      </c>
      <c r="F1652" s="35" t="n">
        <v>20.93</v>
      </c>
      <c r="G1652" s="33" t="s">
        <v>15</v>
      </c>
      <c r="H1652" s="14" t="n">
        <f aca="false">(K1652-K1652*(E1652/100))*0.9</f>
        <v>162.18</v>
      </c>
      <c r="I1652" s="33" t="s">
        <v>16</v>
      </c>
      <c r="J1652" s="31" t="s">
        <v>1740</v>
      </c>
      <c r="K1652" s="11" t="s">
        <v>388</v>
      </c>
    </row>
    <row r="1653" customFormat="false" ht="30" hidden="false" customHeight="true" outlineLevel="0" collapsed="false">
      <c r="A1653" s="11" t="n">
        <v>1651</v>
      </c>
      <c r="B1653" s="31" t="s">
        <v>1685</v>
      </c>
      <c r="C1653" s="13" t="s">
        <v>1828</v>
      </c>
      <c r="D1653" s="32" t="s">
        <v>14</v>
      </c>
      <c r="E1653" s="35" t="n">
        <v>3.88</v>
      </c>
      <c r="F1653" s="35" t="n">
        <v>9.88</v>
      </c>
      <c r="G1653" s="33" t="s">
        <v>15</v>
      </c>
      <c r="H1653" s="14" t="n">
        <f aca="false">(K1653-K1653*(E1653/100))*0.9</f>
        <v>43.254</v>
      </c>
      <c r="I1653" s="33" t="s">
        <v>16</v>
      </c>
      <c r="J1653" s="33" t="s">
        <v>1772</v>
      </c>
      <c r="K1653" s="11" t="s">
        <v>412</v>
      </c>
    </row>
    <row r="1654" customFormat="false" ht="30" hidden="false" customHeight="true" outlineLevel="0" collapsed="false">
      <c r="A1654" s="11" t="n">
        <v>1652</v>
      </c>
      <c r="B1654" s="27" t="s">
        <v>1685</v>
      </c>
      <c r="C1654" s="13" t="s">
        <v>1829</v>
      </c>
      <c r="D1654" s="32" t="s">
        <v>14</v>
      </c>
      <c r="E1654" s="35" t="n">
        <v>13.36</v>
      </c>
      <c r="F1654" s="35" t="n">
        <v>38.7</v>
      </c>
      <c r="G1654" s="33" t="s">
        <v>15</v>
      </c>
      <c r="H1654" s="14" t="n">
        <f aca="false">(K1654-K1654*(E1654/100))*0.9</f>
        <v>245.6244</v>
      </c>
      <c r="I1654" s="33" t="s">
        <v>16</v>
      </c>
      <c r="J1654" s="27" t="s">
        <v>1767</v>
      </c>
      <c r="K1654" s="11" t="s">
        <v>432</v>
      </c>
    </row>
    <row r="1655" customFormat="false" ht="30" hidden="false" customHeight="true" outlineLevel="0" collapsed="false">
      <c r="A1655" s="11" t="n">
        <v>1653</v>
      </c>
      <c r="B1655" s="31" t="s">
        <v>1685</v>
      </c>
      <c r="C1655" s="13" t="s">
        <v>1830</v>
      </c>
      <c r="D1655" s="32" t="s">
        <v>14</v>
      </c>
      <c r="E1655" s="35" t="n">
        <v>13.16</v>
      </c>
      <c r="F1655" s="35" t="n">
        <v>27.99</v>
      </c>
      <c r="G1655" s="33" t="s">
        <v>15</v>
      </c>
      <c r="H1655" s="14" t="n">
        <f aca="false">(K1655-K1655*(E1655/100))*0.9</f>
        <v>246.1914</v>
      </c>
      <c r="I1655" s="33" t="s">
        <v>16</v>
      </c>
      <c r="J1655" s="27" t="s">
        <v>1767</v>
      </c>
      <c r="K1655" s="11" t="s">
        <v>432</v>
      </c>
    </row>
    <row r="1656" customFormat="false" ht="30" hidden="false" customHeight="true" outlineLevel="0" collapsed="false">
      <c r="A1656" s="11" t="n">
        <v>1654</v>
      </c>
      <c r="B1656" s="27" t="s">
        <v>1685</v>
      </c>
      <c r="C1656" s="13" t="s">
        <v>1831</v>
      </c>
      <c r="D1656" s="32" t="s">
        <v>14</v>
      </c>
      <c r="E1656" s="35" t="n">
        <v>12.28</v>
      </c>
      <c r="F1656" s="35" t="n">
        <v>35.86</v>
      </c>
      <c r="G1656" s="33" t="s">
        <v>15</v>
      </c>
      <c r="H1656" s="14" t="n">
        <f aca="false">(K1656-K1656*(E1656/100))*0.9</f>
        <v>248.6862</v>
      </c>
      <c r="I1656" s="33" t="s">
        <v>16</v>
      </c>
      <c r="J1656" s="27" t="s">
        <v>1767</v>
      </c>
      <c r="K1656" s="11" t="s">
        <v>432</v>
      </c>
    </row>
    <row r="1657" customFormat="false" ht="30" hidden="false" customHeight="true" outlineLevel="0" collapsed="false">
      <c r="A1657" s="11" t="n">
        <v>1655</v>
      </c>
      <c r="B1657" s="31" t="s">
        <v>1685</v>
      </c>
      <c r="C1657" s="13" t="s">
        <v>1832</v>
      </c>
      <c r="D1657" s="32" t="s">
        <v>14</v>
      </c>
      <c r="E1657" s="35" t="n">
        <v>1.83</v>
      </c>
      <c r="F1657" s="35" t="n">
        <v>6.59</v>
      </c>
      <c r="G1657" s="33" t="s">
        <v>15</v>
      </c>
      <c r="H1657" s="14" t="n">
        <f aca="false">(K1657-K1657*(E1657/100))*0.9</f>
        <v>110.44125</v>
      </c>
      <c r="I1657" s="33" t="s">
        <v>16</v>
      </c>
      <c r="J1657" s="27" t="s">
        <v>1767</v>
      </c>
      <c r="K1657" s="11" t="s">
        <v>407</v>
      </c>
    </row>
    <row r="1658" customFormat="false" ht="30" hidden="false" customHeight="true" outlineLevel="0" collapsed="false">
      <c r="A1658" s="11" t="n">
        <v>1656</v>
      </c>
      <c r="B1658" s="27" t="s">
        <v>1685</v>
      </c>
      <c r="C1658" s="13" t="s">
        <v>1833</v>
      </c>
      <c r="D1658" s="32" t="s">
        <v>14</v>
      </c>
      <c r="E1658" s="35" t="n">
        <v>18.89</v>
      </c>
      <c r="F1658" s="35" t="n">
        <v>67</v>
      </c>
      <c r="G1658" s="33" t="s">
        <v>15</v>
      </c>
      <c r="H1658" s="14" t="n">
        <f aca="false">(K1658-K1658*(E1658/100))*0.9</f>
        <v>91.24875</v>
      </c>
      <c r="I1658" s="33" t="s">
        <v>16</v>
      </c>
      <c r="J1658" s="27" t="s">
        <v>1767</v>
      </c>
      <c r="K1658" s="11" t="s">
        <v>407</v>
      </c>
    </row>
    <row r="1659" customFormat="false" ht="30" hidden="false" customHeight="true" outlineLevel="0" collapsed="false">
      <c r="A1659" s="11" t="n">
        <v>1657</v>
      </c>
      <c r="B1659" s="31" t="s">
        <v>1685</v>
      </c>
      <c r="C1659" s="13" t="s">
        <v>1834</v>
      </c>
      <c r="D1659" s="32" t="s">
        <v>14</v>
      </c>
      <c r="E1659" s="35" t="n">
        <v>11.13</v>
      </c>
      <c r="F1659" s="35" t="n">
        <v>24.99</v>
      </c>
      <c r="G1659" s="33" t="s">
        <v>15</v>
      </c>
      <c r="H1659" s="14" t="n">
        <f aca="false">(K1659-K1659*(E1659/100))*0.9</f>
        <v>159.966</v>
      </c>
      <c r="I1659" s="33" t="s">
        <v>16</v>
      </c>
      <c r="J1659" s="27" t="s">
        <v>1767</v>
      </c>
      <c r="K1659" s="11" t="s">
        <v>388</v>
      </c>
    </row>
    <row r="1660" customFormat="false" ht="30" hidden="false" customHeight="true" outlineLevel="0" collapsed="false">
      <c r="A1660" s="11" t="n">
        <v>1658</v>
      </c>
      <c r="B1660" s="27" t="s">
        <v>1685</v>
      </c>
      <c r="C1660" s="13" t="s">
        <v>1835</v>
      </c>
      <c r="D1660" s="32" t="s">
        <v>14</v>
      </c>
      <c r="E1660" s="35" t="n">
        <v>11.29</v>
      </c>
      <c r="F1660" s="35" t="n">
        <v>30.18</v>
      </c>
      <c r="G1660" s="33" t="s">
        <v>15</v>
      </c>
      <c r="H1660" s="14" t="n">
        <f aca="false">(K1660-K1660*(E1660/100))*0.9</f>
        <v>251.49285</v>
      </c>
      <c r="I1660" s="33" t="s">
        <v>16</v>
      </c>
      <c r="J1660" s="27" t="s">
        <v>1767</v>
      </c>
      <c r="K1660" s="11" t="s">
        <v>432</v>
      </c>
    </row>
    <row r="1661" customFormat="false" ht="30" hidden="false" customHeight="true" outlineLevel="0" collapsed="false">
      <c r="A1661" s="11" t="n">
        <v>1659</v>
      </c>
      <c r="B1661" s="31" t="s">
        <v>1685</v>
      </c>
      <c r="C1661" s="13" t="s">
        <v>1836</v>
      </c>
      <c r="D1661" s="32" t="s">
        <v>14</v>
      </c>
      <c r="E1661" s="35" t="n">
        <v>8.34</v>
      </c>
      <c r="F1661" s="35" t="n">
        <v>21.22</v>
      </c>
      <c r="G1661" s="33" t="s">
        <v>15</v>
      </c>
      <c r="H1661" s="14" t="n">
        <f aca="false">(K1661-K1661*(E1661/100))*0.9</f>
        <v>103.1175</v>
      </c>
      <c r="I1661" s="33" t="s">
        <v>16</v>
      </c>
      <c r="J1661" s="27" t="s">
        <v>1767</v>
      </c>
      <c r="K1661" s="11" t="s">
        <v>407</v>
      </c>
    </row>
    <row r="1662" customFormat="false" ht="30" hidden="false" customHeight="true" outlineLevel="0" collapsed="false">
      <c r="A1662" s="11" t="n">
        <v>1660</v>
      </c>
      <c r="B1662" s="27" t="s">
        <v>1685</v>
      </c>
      <c r="C1662" s="13" t="s">
        <v>1837</v>
      </c>
      <c r="D1662" s="32" t="s">
        <v>14</v>
      </c>
      <c r="E1662" s="35" t="n">
        <v>8.44</v>
      </c>
      <c r="F1662" s="35" t="n">
        <v>23.68</v>
      </c>
      <c r="G1662" s="33" t="s">
        <v>15</v>
      </c>
      <c r="H1662" s="14" t="n">
        <f aca="false">(K1662-K1662*(E1662/100))*0.9</f>
        <v>103.005</v>
      </c>
      <c r="I1662" s="33" t="s">
        <v>16</v>
      </c>
      <c r="J1662" s="27" t="s">
        <v>1767</v>
      </c>
      <c r="K1662" s="11" t="s">
        <v>407</v>
      </c>
    </row>
    <row r="1663" customFormat="false" ht="30" hidden="false" customHeight="true" outlineLevel="0" collapsed="false">
      <c r="A1663" s="11" t="n">
        <v>1661</v>
      </c>
      <c r="B1663" s="31" t="s">
        <v>1685</v>
      </c>
      <c r="C1663" s="13" t="s">
        <v>1838</v>
      </c>
      <c r="D1663" s="32" t="s">
        <v>14</v>
      </c>
      <c r="E1663" s="35" t="n">
        <v>15.88</v>
      </c>
      <c r="F1663" s="35" t="n">
        <v>46.36</v>
      </c>
      <c r="G1663" s="33" t="s">
        <v>15</v>
      </c>
      <c r="H1663" s="14" t="n">
        <f aca="false">(K1663-K1663*(E1663/100))*0.9</f>
        <v>238.4802</v>
      </c>
      <c r="I1663" s="33" t="s">
        <v>16</v>
      </c>
      <c r="J1663" s="27" t="s">
        <v>1767</v>
      </c>
      <c r="K1663" s="11" t="s">
        <v>432</v>
      </c>
    </row>
    <row r="1664" customFormat="false" ht="30" hidden="false" customHeight="true" outlineLevel="0" collapsed="false">
      <c r="A1664" s="11" t="n">
        <v>1662</v>
      </c>
      <c r="B1664" s="27" t="s">
        <v>1685</v>
      </c>
      <c r="C1664" s="13" t="s">
        <v>1839</v>
      </c>
      <c r="D1664" s="32" t="s">
        <v>14</v>
      </c>
      <c r="E1664" s="35" t="n">
        <v>10.08</v>
      </c>
      <c r="F1664" s="35" t="n">
        <v>31.56</v>
      </c>
      <c r="G1664" s="33" t="s">
        <v>15</v>
      </c>
      <c r="H1664" s="14" t="n">
        <f aca="false">(K1664-K1664*(E1664/100))*0.9</f>
        <v>129.4848</v>
      </c>
      <c r="I1664" s="33" t="s">
        <v>16</v>
      </c>
      <c r="J1664" s="27" t="s">
        <v>1721</v>
      </c>
      <c r="K1664" s="11" t="s">
        <v>405</v>
      </c>
    </row>
    <row r="1665" customFormat="false" ht="30" hidden="false" customHeight="true" outlineLevel="0" collapsed="false">
      <c r="A1665" s="11" t="n">
        <v>1663</v>
      </c>
      <c r="B1665" s="31" t="s">
        <v>1685</v>
      </c>
      <c r="C1665" s="13" t="s">
        <v>1840</v>
      </c>
      <c r="D1665" s="32" t="s">
        <v>14</v>
      </c>
      <c r="E1665" s="35" t="n">
        <v>6.3</v>
      </c>
      <c r="F1665" s="35" t="n">
        <v>21.91</v>
      </c>
      <c r="G1665" s="33" t="s">
        <v>15</v>
      </c>
      <c r="H1665" s="14" t="n">
        <f aca="false">(K1665-K1665*(E1665/100))*0.9</f>
        <v>84.33</v>
      </c>
      <c r="I1665" s="33" t="s">
        <v>16</v>
      </c>
      <c r="J1665" s="27" t="s">
        <v>1721</v>
      </c>
      <c r="K1665" s="11" t="s">
        <v>394</v>
      </c>
    </row>
    <row r="1666" customFormat="false" ht="30" hidden="false" customHeight="true" outlineLevel="0" collapsed="false">
      <c r="A1666" s="11" t="n">
        <v>1664</v>
      </c>
      <c r="B1666" s="27" t="s">
        <v>1685</v>
      </c>
      <c r="C1666" s="13" t="s">
        <v>1841</v>
      </c>
      <c r="D1666" s="32" t="s">
        <v>14</v>
      </c>
      <c r="E1666" s="35" t="n">
        <v>7.5</v>
      </c>
      <c r="F1666" s="35" t="n">
        <v>21.67</v>
      </c>
      <c r="G1666" s="33" t="s">
        <v>15</v>
      </c>
      <c r="H1666" s="14" t="n">
        <f aca="false">(K1666-K1666*(E1666/100))*0.9</f>
        <v>133.2</v>
      </c>
      <c r="I1666" s="33" t="s">
        <v>16</v>
      </c>
      <c r="J1666" s="27" t="s">
        <v>1721</v>
      </c>
      <c r="K1666" s="11" t="s">
        <v>405</v>
      </c>
    </row>
    <row r="1667" customFormat="false" ht="30" hidden="false" customHeight="true" outlineLevel="0" collapsed="false">
      <c r="A1667" s="11" t="n">
        <v>1665</v>
      </c>
      <c r="B1667" s="31" t="s">
        <v>1685</v>
      </c>
      <c r="C1667" s="13" t="s">
        <v>1842</v>
      </c>
      <c r="D1667" s="32" t="s">
        <v>14</v>
      </c>
      <c r="E1667" s="35" t="n">
        <v>9.07</v>
      </c>
      <c r="F1667" s="35" t="n">
        <v>67.44</v>
      </c>
      <c r="G1667" s="33" t="s">
        <v>15</v>
      </c>
      <c r="H1667" s="14" t="n">
        <f aca="false">(K1667-K1667*(E1667/100))*0.9</f>
        <v>40.9185</v>
      </c>
      <c r="I1667" s="33" t="s">
        <v>16</v>
      </c>
      <c r="J1667" s="33" t="s">
        <v>1740</v>
      </c>
      <c r="K1667" s="11" t="s">
        <v>412</v>
      </c>
    </row>
    <row r="1668" customFormat="false" ht="30" hidden="false" customHeight="true" outlineLevel="0" collapsed="false">
      <c r="A1668" s="11" t="n">
        <v>1666</v>
      </c>
      <c r="B1668" s="27" t="s">
        <v>1685</v>
      </c>
      <c r="C1668" s="13" t="s">
        <v>1843</v>
      </c>
      <c r="D1668" s="32" t="s">
        <v>14</v>
      </c>
      <c r="E1668" s="35" t="n">
        <v>1.39</v>
      </c>
      <c r="F1668" s="35" t="n">
        <v>14.85</v>
      </c>
      <c r="G1668" s="33" t="s">
        <v>15</v>
      </c>
      <c r="H1668" s="14" t="n">
        <f aca="false">(K1668-K1668*(E1668/100))*0.9</f>
        <v>354.996</v>
      </c>
      <c r="I1668" s="33" t="s">
        <v>16</v>
      </c>
      <c r="J1668" s="33" t="s">
        <v>1740</v>
      </c>
      <c r="K1668" s="11" t="s">
        <v>421</v>
      </c>
    </row>
    <row r="1669" customFormat="false" ht="30" hidden="false" customHeight="true" outlineLevel="0" collapsed="false">
      <c r="A1669" s="11" t="n">
        <v>1667</v>
      </c>
      <c r="B1669" s="31" t="s">
        <v>1685</v>
      </c>
      <c r="C1669" s="13" t="s">
        <v>1844</v>
      </c>
      <c r="D1669" s="32" t="s">
        <v>14</v>
      </c>
      <c r="E1669" s="35" t="n">
        <v>5.4</v>
      </c>
      <c r="F1669" s="35" t="n">
        <v>13.95</v>
      </c>
      <c r="G1669" s="33" t="s">
        <v>15</v>
      </c>
      <c r="H1669" s="14" t="n">
        <f aca="false">(K1669-K1669*(E1669/100))*0.9</f>
        <v>136.224</v>
      </c>
      <c r="I1669" s="33" t="s">
        <v>16</v>
      </c>
      <c r="J1669" s="33" t="s">
        <v>1772</v>
      </c>
      <c r="K1669" s="11" t="s">
        <v>405</v>
      </c>
    </row>
    <row r="1670" customFormat="false" ht="30" hidden="false" customHeight="true" outlineLevel="0" collapsed="false">
      <c r="A1670" s="11" t="n">
        <v>1668</v>
      </c>
      <c r="B1670" s="27" t="s">
        <v>1685</v>
      </c>
      <c r="C1670" s="13" t="s">
        <v>1845</v>
      </c>
      <c r="D1670" s="32" t="s">
        <v>14</v>
      </c>
      <c r="E1670" s="35" t="n">
        <v>12.1</v>
      </c>
      <c r="F1670" s="35" t="n">
        <v>59.55</v>
      </c>
      <c r="G1670" s="33" t="s">
        <v>15</v>
      </c>
      <c r="H1670" s="14" t="n">
        <f aca="false">(K1670-K1670*(E1670/100))*0.9</f>
        <v>39.555</v>
      </c>
      <c r="I1670" s="33" t="s">
        <v>16</v>
      </c>
      <c r="J1670" s="33" t="s">
        <v>1772</v>
      </c>
      <c r="K1670" s="11" t="s">
        <v>412</v>
      </c>
    </row>
    <row r="1671" customFormat="false" ht="30" hidden="false" customHeight="true" outlineLevel="0" collapsed="false">
      <c r="A1671" s="11" t="n">
        <v>1669</v>
      </c>
      <c r="B1671" s="31" t="s">
        <v>1685</v>
      </c>
      <c r="C1671" s="13" t="s">
        <v>1846</v>
      </c>
      <c r="D1671" s="32" t="s">
        <v>14</v>
      </c>
      <c r="E1671" s="35" t="n">
        <v>2.92</v>
      </c>
      <c r="F1671" s="35" t="n">
        <v>16.76</v>
      </c>
      <c r="G1671" s="33" t="s">
        <v>15</v>
      </c>
      <c r="H1671" s="14" t="n">
        <f aca="false">(K1671-K1671*(E1671/100))*0.9</f>
        <v>109.215</v>
      </c>
      <c r="I1671" s="33" t="s">
        <v>16</v>
      </c>
      <c r="J1671" s="27" t="s">
        <v>1705</v>
      </c>
      <c r="K1671" s="11" t="s">
        <v>407</v>
      </c>
    </row>
    <row r="1672" customFormat="false" ht="30" hidden="false" customHeight="true" outlineLevel="0" collapsed="false">
      <c r="A1672" s="11" t="n">
        <v>1670</v>
      </c>
      <c r="B1672" s="27" t="s">
        <v>1685</v>
      </c>
      <c r="C1672" s="13" t="s">
        <v>1847</v>
      </c>
      <c r="D1672" s="32" t="s">
        <v>14</v>
      </c>
      <c r="E1672" s="35" t="n">
        <v>3.49</v>
      </c>
      <c r="F1672" s="35" t="n">
        <v>14.47</v>
      </c>
      <c r="G1672" s="33" t="s">
        <v>15</v>
      </c>
      <c r="H1672" s="14" t="n">
        <f aca="false">(K1672-K1672*(E1672/100))*0.9</f>
        <v>108.57375</v>
      </c>
      <c r="I1672" s="33" t="s">
        <v>16</v>
      </c>
      <c r="J1672" s="33" t="s">
        <v>1775</v>
      </c>
      <c r="K1672" s="11" t="s">
        <v>407</v>
      </c>
    </row>
    <row r="1673" customFormat="false" ht="30" hidden="false" customHeight="true" outlineLevel="0" collapsed="false">
      <c r="A1673" s="11" t="n">
        <v>1671</v>
      </c>
      <c r="B1673" s="31" t="s">
        <v>1685</v>
      </c>
      <c r="C1673" s="13" t="s">
        <v>1848</v>
      </c>
      <c r="D1673" s="32" t="s">
        <v>14</v>
      </c>
      <c r="E1673" s="35" t="n">
        <v>7.01</v>
      </c>
      <c r="F1673" s="35" t="n">
        <v>25.02</v>
      </c>
      <c r="G1673" s="33" t="s">
        <v>15</v>
      </c>
      <c r="H1673" s="14" t="n">
        <f aca="false">(K1673-K1673*(E1673/100))*0.9</f>
        <v>104.61375</v>
      </c>
      <c r="I1673" s="33" t="s">
        <v>16</v>
      </c>
      <c r="J1673" s="33" t="s">
        <v>1775</v>
      </c>
      <c r="K1673" s="11" t="s">
        <v>407</v>
      </c>
    </row>
    <row r="1674" customFormat="false" ht="30" hidden="false" customHeight="true" outlineLevel="0" collapsed="false">
      <c r="A1674" s="11" t="n">
        <v>1672</v>
      </c>
      <c r="B1674" s="27" t="s">
        <v>1685</v>
      </c>
      <c r="C1674" s="13" t="s">
        <v>1849</v>
      </c>
      <c r="D1674" s="32" t="s">
        <v>14</v>
      </c>
      <c r="E1674" s="35" t="n">
        <v>2.28</v>
      </c>
      <c r="F1674" s="35" t="n">
        <v>11.44</v>
      </c>
      <c r="G1674" s="33" t="s">
        <v>15</v>
      </c>
      <c r="H1674" s="14" t="n">
        <f aca="false">(K1674-K1674*(E1674/100))*0.9</f>
        <v>219.87</v>
      </c>
      <c r="I1674" s="33" t="s">
        <v>16</v>
      </c>
      <c r="J1674" s="33" t="s">
        <v>1775</v>
      </c>
      <c r="K1674" s="11" t="s">
        <v>396</v>
      </c>
    </row>
    <row r="1675" customFormat="false" ht="30" hidden="false" customHeight="true" outlineLevel="0" collapsed="false">
      <c r="A1675" s="11" t="n">
        <v>1673</v>
      </c>
      <c r="B1675" s="31" t="s">
        <v>1685</v>
      </c>
      <c r="C1675" s="13" t="s">
        <v>1850</v>
      </c>
      <c r="D1675" s="32" t="s">
        <v>14</v>
      </c>
      <c r="E1675" s="35" t="n">
        <v>7.12</v>
      </c>
      <c r="F1675" s="35" t="n">
        <v>40.34</v>
      </c>
      <c r="G1675" s="33" t="s">
        <v>15</v>
      </c>
      <c r="H1675" s="14" t="n">
        <f aca="false">(K1675-K1675*(E1675/100))*0.9</f>
        <v>104.49</v>
      </c>
      <c r="I1675" s="33" t="s">
        <v>16</v>
      </c>
      <c r="J1675" s="33" t="s">
        <v>1775</v>
      </c>
      <c r="K1675" s="11" t="s">
        <v>407</v>
      </c>
    </row>
    <row r="1676" customFormat="false" ht="30" hidden="false" customHeight="true" outlineLevel="0" collapsed="false">
      <c r="A1676" s="11" t="n">
        <v>1674</v>
      </c>
      <c r="B1676" s="27" t="s">
        <v>1685</v>
      </c>
      <c r="C1676" s="13" t="s">
        <v>1851</v>
      </c>
      <c r="D1676" s="32" t="s">
        <v>14</v>
      </c>
      <c r="E1676" s="35" t="n">
        <v>0.26</v>
      </c>
      <c r="F1676" s="35" t="n">
        <v>1.93</v>
      </c>
      <c r="G1676" s="33" t="s">
        <v>15</v>
      </c>
      <c r="H1676" s="14" t="n">
        <f aca="false">(K1676-K1676*(E1676/100))*0.9</f>
        <v>224.415</v>
      </c>
      <c r="I1676" s="33" t="s">
        <v>16</v>
      </c>
      <c r="J1676" s="33" t="s">
        <v>1775</v>
      </c>
      <c r="K1676" s="11" t="s">
        <v>396</v>
      </c>
    </row>
    <row r="1677" customFormat="false" ht="30" hidden="false" customHeight="true" outlineLevel="0" collapsed="false">
      <c r="A1677" s="11" t="n">
        <v>1675</v>
      </c>
      <c r="B1677" s="31" t="s">
        <v>1685</v>
      </c>
      <c r="C1677" s="13" t="s">
        <v>1852</v>
      </c>
      <c r="D1677" s="32" t="s">
        <v>14</v>
      </c>
      <c r="E1677" s="35" t="n">
        <v>10.71</v>
      </c>
      <c r="F1677" s="35" t="n">
        <v>47.51</v>
      </c>
      <c r="G1677" s="33" t="s">
        <v>15</v>
      </c>
      <c r="H1677" s="14" t="n">
        <f aca="false">(K1677-K1677*(E1677/100))*0.9</f>
        <v>24.1083</v>
      </c>
      <c r="I1677" s="33" t="s">
        <v>16</v>
      </c>
      <c r="J1677" s="33" t="s">
        <v>1775</v>
      </c>
      <c r="K1677" s="11" t="s">
        <v>425</v>
      </c>
    </row>
    <row r="1678" customFormat="false" ht="30" hidden="false" customHeight="true" outlineLevel="0" collapsed="false">
      <c r="A1678" s="11" t="n">
        <v>1676</v>
      </c>
      <c r="B1678" s="27" t="s">
        <v>1685</v>
      </c>
      <c r="C1678" s="13" t="s">
        <v>1853</v>
      </c>
      <c r="D1678" s="32" t="s">
        <v>14</v>
      </c>
      <c r="E1678" s="35" t="n">
        <v>3.65</v>
      </c>
      <c r="F1678" s="35" t="n">
        <v>12.44</v>
      </c>
      <c r="G1678" s="33" t="s">
        <v>15</v>
      </c>
      <c r="H1678" s="14" t="n">
        <f aca="false">(K1678-K1678*(E1678/100))*0.9</f>
        <v>86.715</v>
      </c>
      <c r="I1678" s="33" t="s">
        <v>16</v>
      </c>
      <c r="J1678" s="33" t="s">
        <v>1775</v>
      </c>
      <c r="K1678" s="11" t="s">
        <v>394</v>
      </c>
    </row>
    <row r="1679" customFormat="false" ht="30" hidden="false" customHeight="true" outlineLevel="0" collapsed="false">
      <c r="A1679" s="11" t="n">
        <v>1677</v>
      </c>
      <c r="B1679" s="31" t="s">
        <v>1685</v>
      </c>
      <c r="C1679" s="13" t="s">
        <v>1854</v>
      </c>
      <c r="D1679" s="32" t="s">
        <v>14</v>
      </c>
      <c r="E1679" s="35" t="n">
        <v>8.09</v>
      </c>
      <c r="F1679" s="35" t="n">
        <v>22.17</v>
      </c>
      <c r="G1679" s="33" t="s">
        <v>15</v>
      </c>
      <c r="H1679" s="14" t="n">
        <f aca="false">(K1679-K1679*(E1679/100))*0.9</f>
        <v>82.719</v>
      </c>
      <c r="I1679" s="33" t="s">
        <v>16</v>
      </c>
      <c r="J1679" s="33" t="s">
        <v>1775</v>
      </c>
      <c r="K1679" s="11" t="s">
        <v>394</v>
      </c>
    </row>
    <row r="1680" customFormat="false" ht="30" hidden="false" customHeight="true" outlineLevel="0" collapsed="false">
      <c r="A1680" s="11" t="n">
        <v>1678</v>
      </c>
      <c r="B1680" s="27" t="s">
        <v>1685</v>
      </c>
      <c r="C1680" s="13" t="s">
        <v>1855</v>
      </c>
      <c r="D1680" s="32" t="s">
        <v>14</v>
      </c>
      <c r="E1680" s="35" t="n">
        <v>9.87</v>
      </c>
      <c r="F1680" s="35" t="n">
        <v>40.59</v>
      </c>
      <c r="G1680" s="33" t="s">
        <v>15</v>
      </c>
      <c r="H1680" s="14" t="n">
        <f aca="false">(K1680-K1680*(E1680/100))*0.9</f>
        <v>64.8936</v>
      </c>
      <c r="I1680" s="33" t="s">
        <v>16</v>
      </c>
      <c r="J1680" s="33" t="s">
        <v>1775</v>
      </c>
      <c r="K1680" s="11" t="s">
        <v>419</v>
      </c>
    </row>
    <row r="1681" customFormat="false" ht="30" hidden="false" customHeight="true" outlineLevel="0" collapsed="false">
      <c r="A1681" s="11" t="n">
        <v>1679</v>
      </c>
      <c r="B1681" s="31" t="s">
        <v>1685</v>
      </c>
      <c r="C1681" s="13" t="s">
        <v>1856</v>
      </c>
      <c r="D1681" s="32" t="s">
        <v>14</v>
      </c>
      <c r="E1681" s="35" t="n">
        <v>10.31</v>
      </c>
      <c r="F1681" s="35" t="n">
        <v>45.89</v>
      </c>
      <c r="G1681" s="33" t="s">
        <v>15</v>
      </c>
      <c r="H1681" s="14" t="n">
        <f aca="false">(K1681-K1681*(E1681/100))*0.9</f>
        <v>64.5768</v>
      </c>
      <c r="I1681" s="33" t="s">
        <v>16</v>
      </c>
      <c r="J1681" s="33" t="s">
        <v>1775</v>
      </c>
      <c r="K1681" s="11" t="s">
        <v>419</v>
      </c>
    </row>
    <row r="1682" customFormat="false" ht="30" hidden="false" customHeight="true" outlineLevel="0" collapsed="false">
      <c r="A1682" s="11" t="n">
        <v>1680</v>
      </c>
      <c r="B1682" s="27" t="s">
        <v>1685</v>
      </c>
      <c r="C1682" s="13" t="s">
        <v>1857</v>
      </c>
      <c r="D1682" s="32" t="s">
        <v>14</v>
      </c>
      <c r="E1682" s="35" t="n">
        <v>4.32</v>
      </c>
      <c r="F1682" s="35" t="n">
        <v>23.51</v>
      </c>
      <c r="G1682" s="33" t="s">
        <v>15</v>
      </c>
      <c r="H1682" s="14" t="n">
        <f aca="false">(K1682-K1682*(E1682/100))*0.9</f>
        <v>68.8896</v>
      </c>
      <c r="I1682" s="33" t="s">
        <v>16</v>
      </c>
      <c r="J1682" s="33" t="s">
        <v>1775</v>
      </c>
      <c r="K1682" s="11" t="s">
        <v>419</v>
      </c>
    </row>
    <row r="1683" customFormat="false" ht="30" hidden="false" customHeight="true" outlineLevel="0" collapsed="false">
      <c r="A1683" s="11" t="n">
        <v>1681</v>
      </c>
      <c r="B1683" s="31" t="s">
        <v>1685</v>
      </c>
      <c r="C1683" s="13" t="s">
        <v>1858</v>
      </c>
      <c r="D1683" s="32" t="s">
        <v>14</v>
      </c>
      <c r="E1683" s="35" t="n">
        <v>15.29</v>
      </c>
      <c r="F1683" s="35" t="n">
        <v>57.38</v>
      </c>
      <c r="G1683" s="33" t="s">
        <v>15</v>
      </c>
      <c r="H1683" s="14" t="n">
        <f aca="false">(K1683-K1683*(E1683/100))*0.9</f>
        <v>152.478</v>
      </c>
      <c r="I1683" s="33" t="s">
        <v>16</v>
      </c>
      <c r="J1683" s="33" t="s">
        <v>1775</v>
      </c>
      <c r="K1683" s="11" t="s">
        <v>388</v>
      </c>
    </row>
    <row r="1684" customFormat="false" ht="30" hidden="false" customHeight="true" outlineLevel="0" collapsed="false">
      <c r="A1684" s="11" t="n">
        <v>1682</v>
      </c>
      <c r="B1684" s="27" t="s">
        <v>1685</v>
      </c>
      <c r="C1684" s="13" t="s">
        <v>1859</v>
      </c>
      <c r="D1684" s="32" t="s">
        <v>14</v>
      </c>
      <c r="E1684" s="35" t="n">
        <v>6.99</v>
      </c>
      <c r="F1684" s="35" t="n">
        <v>21.92</v>
      </c>
      <c r="G1684" s="33" t="s">
        <v>15</v>
      </c>
      <c r="H1684" s="14" t="n">
        <f aca="false">(K1684-K1684*(E1684/100))*0.9</f>
        <v>41.8545</v>
      </c>
      <c r="I1684" s="33" t="s">
        <v>16</v>
      </c>
      <c r="J1684" s="33" t="s">
        <v>1775</v>
      </c>
      <c r="K1684" s="11" t="s">
        <v>412</v>
      </c>
    </row>
    <row r="1685" customFormat="false" ht="30" hidden="false" customHeight="true" outlineLevel="0" collapsed="false">
      <c r="A1685" s="11" t="n">
        <v>1683</v>
      </c>
      <c r="B1685" s="31" t="s">
        <v>1685</v>
      </c>
      <c r="C1685" s="13" t="s">
        <v>1860</v>
      </c>
      <c r="D1685" s="32" t="s">
        <v>14</v>
      </c>
      <c r="E1685" s="35" t="n">
        <v>5.39</v>
      </c>
      <c r="F1685" s="35" t="n">
        <v>16.38</v>
      </c>
      <c r="G1685" s="33" t="s">
        <v>15</v>
      </c>
      <c r="H1685" s="14" t="n">
        <f aca="false">(K1685-K1685*(E1685/100))*0.9</f>
        <v>170.298</v>
      </c>
      <c r="I1685" s="33" t="s">
        <v>16</v>
      </c>
      <c r="J1685" s="33" t="s">
        <v>1775</v>
      </c>
      <c r="K1685" s="11" t="s">
        <v>388</v>
      </c>
    </row>
    <row r="1686" customFormat="false" ht="30" hidden="false" customHeight="true" outlineLevel="0" collapsed="false">
      <c r="A1686" s="11" t="n">
        <v>1684</v>
      </c>
      <c r="B1686" s="27" t="s">
        <v>1685</v>
      </c>
      <c r="C1686" s="13" t="s">
        <v>1861</v>
      </c>
      <c r="D1686" s="32" t="s">
        <v>14</v>
      </c>
      <c r="E1686" s="35" t="n">
        <v>1.99</v>
      </c>
      <c r="F1686" s="35" t="n">
        <v>10.31</v>
      </c>
      <c r="G1686" s="33" t="s">
        <v>15</v>
      </c>
      <c r="H1686" s="14" t="n">
        <f aca="false">(K1686-K1686*(E1686/100))*0.9</f>
        <v>70.5672</v>
      </c>
      <c r="I1686" s="33" t="s">
        <v>16</v>
      </c>
      <c r="J1686" s="33" t="s">
        <v>1775</v>
      </c>
      <c r="K1686" s="11" t="s">
        <v>419</v>
      </c>
    </row>
    <row r="1687" customFormat="false" ht="30" hidden="false" customHeight="true" outlineLevel="0" collapsed="false">
      <c r="A1687" s="11" t="n">
        <v>1685</v>
      </c>
      <c r="B1687" s="31" t="s">
        <v>1685</v>
      </c>
      <c r="C1687" s="13" t="s">
        <v>1862</v>
      </c>
      <c r="D1687" s="32" t="s">
        <v>14</v>
      </c>
      <c r="E1687" s="35" t="n">
        <v>3.75</v>
      </c>
      <c r="F1687" s="35" t="n">
        <v>20.72</v>
      </c>
      <c r="G1687" s="33" t="s">
        <v>15</v>
      </c>
      <c r="H1687" s="14" t="n">
        <f aca="false">(K1687-K1687*(E1687/100))*0.9</f>
        <v>69.3</v>
      </c>
      <c r="I1687" s="33" t="s">
        <v>16</v>
      </c>
      <c r="J1687" s="33" t="s">
        <v>1775</v>
      </c>
      <c r="K1687" s="11" t="s">
        <v>419</v>
      </c>
    </row>
    <row r="1688" customFormat="false" ht="30" hidden="false" customHeight="true" outlineLevel="0" collapsed="false">
      <c r="A1688" s="11" t="n">
        <v>1686</v>
      </c>
      <c r="B1688" s="27" t="s">
        <v>1685</v>
      </c>
      <c r="C1688" s="13" t="s">
        <v>1863</v>
      </c>
      <c r="D1688" s="32" t="s">
        <v>14</v>
      </c>
      <c r="E1688" s="35" t="n">
        <v>7.93</v>
      </c>
      <c r="F1688" s="35" t="n">
        <v>29.92</v>
      </c>
      <c r="G1688" s="33" t="s">
        <v>15</v>
      </c>
      <c r="H1688" s="14" t="n">
        <f aca="false">(K1688-K1688*(E1688/100))*0.9</f>
        <v>82.863</v>
      </c>
      <c r="I1688" s="33" t="s">
        <v>16</v>
      </c>
      <c r="J1688" s="33" t="s">
        <v>1775</v>
      </c>
      <c r="K1688" s="11" t="s">
        <v>394</v>
      </c>
    </row>
    <row r="1689" customFormat="false" ht="30" hidden="false" customHeight="true" outlineLevel="0" collapsed="false">
      <c r="A1689" s="11" t="n">
        <v>1687</v>
      </c>
      <c r="B1689" s="31" t="s">
        <v>1685</v>
      </c>
      <c r="C1689" s="13" t="s">
        <v>1864</v>
      </c>
      <c r="D1689" s="32" t="s">
        <v>14</v>
      </c>
      <c r="E1689" s="35" t="n">
        <v>7.73</v>
      </c>
      <c r="F1689" s="35" t="n">
        <v>38.1</v>
      </c>
      <c r="G1689" s="33" t="s">
        <v>15</v>
      </c>
      <c r="H1689" s="14" t="n">
        <f aca="false">(K1689-K1689*(E1689/100))*0.9</f>
        <v>41.5215</v>
      </c>
      <c r="I1689" s="33" t="s">
        <v>16</v>
      </c>
      <c r="J1689" s="33" t="s">
        <v>1775</v>
      </c>
      <c r="K1689" s="11" t="s">
        <v>412</v>
      </c>
    </row>
    <row r="1690" customFormat="false" ht="30" hidden="false" customHeight="true" outlineLevel="0" collapsed="false">
      <c r="A1690" s="11" t="n">
        <v>1688</v>
      </c>
      <c r="B1690" s="27" t="s">
        <v>1685</v>
      </c>
      <c r="C1690" s="13" t="s">
        <v>1865</v>
      </c>
      <c r="D1690" s="32" t="s">
        <v>14</v>
      </c>
      <c r="E1690" s="35" t="n">
        <v>10.09</v>
      </c>
      <c r="F1690" s="35" t="n">
        <v>43.5</v>
      </c>
      <c r="G1690" s="33" t="s">
        <v>15</v>
      </c>
      <c r="H1690" s="14" t="n">
        <f aca="false">(K1690-K1690*(E1690/100))*0.9</f>
        <v>254.89485</v>
      </c>
      <c r="I1690" s="33" t="s">
        <v>16</v>
      </c>
      <c r="J1690" s="33" t="s">
        <v>1775</v>
      </c>
      <c r="K1690" s="11" t="s">
        <v>432</v>
      </c>
    </row>
    <row r="1691" customFormat="false" ht="30" hidden="false" customHeight="true" outlineLevel="0" collapsed="false">
      <c r="A1691" s="11" t="n">
        <v>1689</v>
      </c>
      <c r="B1691" s="31" t="s">
        <v>1685</v>
      </c>
      <c r="C1691" s="13" t="s">
        <v>1866</v>
      </c>
      <c r="D1691" s="32" t="s">
        <v>14</v>
      </c>
      <c r="E1691" s="35" t="n">
        <v>9.59</v>
      </c>
      <c r="F1691" s="35" t="n">
        <v>31.36</v>
      </c>
      <c r="G1691" s="33" t="s">
        <v>15</v>
      </c>
      <c r="H1691" s="14" t="n">
        <f aca="false">(K1691-K1691*(E1691/100))*0.9</f>
        <v>65.0952</v>
      </c>
      <c r="I1691" s="33" t="s">
        <v>16</v>
      </c>
      <c r="J1691" s="33" t="s">
        <v>1775</v>
      </c>
      <c r="K1691" s="11" t="s">
        <v>419</v>
      </c>
    </row>
    <row r="1692" customFormat="false" ht="30" hidden="false" customHeight="true" outlineLevel="0" collapsed="false">
      <c r="A1692" s="11" t="n">
        <v>1690</v>
      </c>
      <c r="B1692" s="27" t="s">
        <v>1685</v>
      </c>
      <c r="C1692" s="13" t="s">
        <v>1867</v>
      </c>
      <c r="D1692" s="32" t="s">
        <v>14</v>
      </c>
      <c r="E1692" s="35" t="n">
        <v>14</v>
      </c>
      <c r="F1692" s="35" t="n">
        <v>58.09</v>
      </c>
      <c r="G1692" s="33" t="s">
        <v>15</v>
      </c>
      <c r="H1692" s="14" t="n">
        <f aca="false">(K1692-K1692*(E1692/100))*0.9</f>
        <v>23.22</v>
      </c>
      <c r="I1692" s="33" t="s">
        <v>16</v>
      </c>
      <c r="J1692" s="33" t="s">
        <v>1775</v>
      </c>
      <c r="K1692" s="11" t="s">
        <v>425</v>
      </c>
    </row>
    <row r="1693" customFormat="false" ht="30" hidden="false" customHeight="true" outlineLevel="0" collapsed="false">
      <c r="A1693" s="11" t="n">
        <v>1691</v>
      </c>
      <c r="B1693" s="31" t="s">
        <v>1685</v>
      </c>
      <c r="C1693" s="13" t="s">
        <v>1868</v>
      </c>
      <c r="D1693" s="32" t="s">
        <v>14</v>
      </c>
      <c r="E1693" s="35" t="n">
        <v>9.73</v>
      </c>
      <c r="F1693" s="35" t="n">
        <v>56.15</v>
      </c>
      <c r="G1693" s="33" t="s">
        <v>15</v>
      </c>
      <c r="H1693" s="14" t="n">
        <f aca="false">(K1693-K1693*(E1693/100))*0.9</f>
        <v>24.3729</v>
      </c>
      <c r="I1693" s="33" t="s">
        <v>16</v>
      </c>
      <c r="J1693" s="33" t="s">
        <v>1775</v>
      </c>
      <c r="K1693" s="11" t="s">
        <v>425</v>
      </c>
    </row>
    <row r="1694" customFormat="false" ht="30" hidden="false" customHeight="true" outlineLevel="0" collapsed="false">
      <c r="A1694" s="11" t="n">
        <v>1692</v>
      </c>
      <c r="B1694" s="31" t="s">
        <v>1689</v>
      </c>
      <c r="C1694" s="13" t="s">
        <v>1869</v>
      </c>
      <c r="D1694" s="32" t="s">
        <v>14</v>
      </c>
      <c r="E1694" s="35" t="n">
        <v>3.85</v>
      </c>
      <c r="F1694" s="35" t="n">
        <v>12.23</v>
      </c>
      <c r="G1694" s="33" t="s">
        <v>15</v>
      </c>
      <c r="H1694" s="14" t="n">
        <f aca="false">(K1694-K1694*(E1694/100))*0.9</f>
        <v>216.3375</v>
      </c>
      <c r="I1694" s="33" t="s">
        <v>16</v>
      </c>
      <c r="J1694" s="33" t="s">
        <v>1711</v>
      </c>
      <c r="K1694" s="11" t="s">
        <v>396</v>
      </c>
    </row>
    <row r="1695" customFormat="false" ht="30" hidden="false" customHeight="true" outlineLevel="0" collapsed="false">
      <c r="A1695" s="11" t="n">
        <v>1693</v>
      </c>
      <c r="B1695" s="31" t="s">
        <v>1685</v>
      </c>
      <c r="C1695" s="13" t="s">
        <v>1870</v>
      </c>
      <c r="D1695" s="32" t="s">
        <v>14</v>
      </c>
      <c r="E1695" s="35" t="n">
        <v>4.01</v>
      </c>
      <c r="F1695" s="35" t="n">
        <v>15.34</v>
      </c>
      <c r="G1695" s="33" t="s">
        <v>15</v>
      </c>
      <c r="H1695" s="14" t="n">
        <f aca="false">(K1695-K1695*(E1695/100))*0.9</f>
        <v>272.13165</v>
      </c>
      <c r="I1695" s="33" t="s">
        <v>16</v>
      </c>
      <c r="J1695" s="33" t="s">
        <v>1740</v>
      </c>
      <c r="K1695" s="11" t="s">
        <v>432</v>
      </c>
    </row>
    <row r="1696" customFormat="false" ht="30" hidden="false" customHeight="true" outlineLevel="0" collapsed="false">
      <c r="A1696" s="11" t="n">
        <v>1694</v>
      </c>
      <c r="B1696" s="27" t="s">
        <v>1685</v>
      </c>
      <c r="C1696" s="13" t="s">
        <v>1871</v>
      </c>
      <c r="D1696" s="32" t="s">
        <v>14</v>
      </c>
      <c r="E1696" s="35" t="n">
        <v>10.59</v>
      </c>
      <c r="F1696" s="35" t="n">
        <v>30.04</v>
      </c>
      <c r="G1696" s="33" t="s">
        <v>15</v>
      </c>
      <c r="H1696" s="14" t="n">
        <f aca="false">(K1696-K1696*(E1696/100))*0.9</f>
        <v>402.345</v>
      </c>
      <c r="I1696" s="33" t="s">
        <v>16</v>
      </c>
      <c r="J1696" s="31" t="s">
        <v>1740</v>
      </c>
      <c r="K1696" s="11" t="s">
        <v>398</v>
      </c>
    </row>
    <row r="1697" customFormat="false" ht="30" hidden="false" customHeight="true" outlineLevel="0" collapsed="false">
      <c r="A1697" s="11" t="n">
        <v>1695</v>
      </c>
      <c r="B1697" s="31" t="s">
        <v>1685</v>
      </c>
      <c r="C1697" s="13" t="s">
        <v>1872</v>
      </c>
      <c r="D1697" s="32" t="s">
        <v>14</v>
      </c>
      <c r="E1697" s="35" t="n">
        <v>12.26</v>
      </c>
      <c r="F1697" s="35" t="n">
        <v>48.91</v>
      </c>
      <c r="G1697" s="33" t="s">
        <v>15</v>
      </c>
      <c r="H1697" s="14" t="n">
        <f aca="false">(K1697-K1697*(E1697/100))*0.9</f>
        <v>315.864</v>
      </c>
      <c r="I1697" s="33" t="s">
        <v>16</v>
      </c>
      <c r="J1697" s="31" t="s">
        <v>1740</v>
      </c>
      <c r="K1697" s="11" t="s">
        <v>421</v>
      </c>
    </row>
    <row r="1698" customFormat="false" ht="30" hidden="false" customHeight="true" outlineLevel="0" collapsed="false">
      <c r="A1698" s="11" t="n">
        <v>1696</v>
      </c>
      <c r="B1698" s="27" t="s">
        <v>1685</v>
      </c>
      <c r="C1698" s="13" t="s">
        <v>1873</v>
      </c>
      <c r="D1698" s="32" t="s">
        <v>14</v>
      </c>
      <c r="E1698" s="35" t="n">
        <v>21.97</v>
      </c>
      <c r="F1698" s="35" t="n">
        <v>43.6</v>
      </c>
      <c r="G1698" s="33" t="s">
        <v>15</v>
      </c>
      <c r="H1698" s="14" t="n">
        <f aca="false">(K1698-K1698*(E1698/100))*0.9</f>
        <v>175.5675</v>
      </c>
      <c r="I1698" s="33" t="s">
        <v>16</v>
      </c>
      <c r="J1698" s="31" t="s">
        <v>1740</v>
      </c>
      <c r="K1698" s="11" t="s">
        <v>396</v>
      </c>
    </row>
    <row r="1699" customFormat="false" ht="30" hidden="false" customHeight="true" outlineLevel="0" collapsed="false">
      <c r="A1699" s="11" t="n">
        <v>1697</v>
      </c>
      <c r="B1699" s="31" t="s">
        <v>1685</v>
      </c>
      <c r="C1699" s="13" t="s">
        <v>1874</v>
      </c>
      <c r="D1699" s="32" t="s">
        <v>14</v>
      </c>
      <c r="E1699" s="35" t="n">
        <v>16.14</v>
      </c>
      <c r="F1699" s="35" t="n">
        <v>39.63</v>
      </c>
      <c r="G1699" s="33" t="s">
        <v>15</v>
      </c>
      <c r="H1699" s="14" t="n">
        <f aca="false">(K1699-K1699*(E1699/100))*0.9</f>
        <v>301.896</v>
      </c>
      <c r="I1699" s="33" t="s">
        <v>16</v>
      </c>
      <c r="J1699" s="31" t="s">
        <v>1740</v>
      </c>
      <c r="K1699" s="11" t="s">
        <v>421</v>
      </c>
    </row>
    <row r="1700" customFormat="false" ht="30" hidden="false" customHeight="true" outlineLevel="0" collapsed="false">
      <c r="A1700" s="11" t="n">
        <v>1698</v>
      </c>
      <c r="B1700" s="27" t="s">
        <v>1685</v>
      </c>
      <c r="C1700" s="13" t="s">
        <v>1875</v>
      </c>
      <c r="D1700" s="32" t="s">
        <v>14</v>
      </c>
      <c r="E1700" s="35" t="n">
        <v>9.94</v>
      </c>
      <c r="F1700" s="35" t="n">
        <v>27.96</v>
      </c>
      <c r="G1700" s="33" t="s">
        <v>15</v>
      </c>
      <c r="H1700" s="14" t="n">
        <f aca="false">(K1700-K1700*(E1700/100))*0.9</f>
        <v>510.6402</v>
      </c>
      <c r="I1700" s="33" t="s">
        <v>16</v>
      </c>
      <c r="J1700" s="31" t="s">
        <v>1740</v>
      </c>
      <c r="K1700" s="11" t="s">
        <v>484</v>
      </c>
    </row>
    <row r="1701" customFormat="false" ht="30" hidden="false" customHeight="true" outlineLevel="0" collapsed="false">
      <c r="A1701" s="11" t="n">
        <v>1699</v>
      </c>
      <c r="B1701" s="31" t="s">
        <v>1689</v>
      </c>
      <c r="C1701" s="13" t="s">
        <v>1876</v>
      </c>
      <c r="D1701" s="32" t="s">
        <v>14</v>
      </c>
      <c r="E1701" s="35" t="n">
        <v>7.14</v>
      </c>
      <c r="F1701" s="35" t="n">
        <v>22.68</v>
      </c>
      <c r="G1701" s="33" t="s">
        <v>15</v>
      </c>
      <c r="H1701" s="14" t="n">
        <f aca="false">(K1701-K1701*(E1701/100))*0.9</f>
        <v>133.7184</v>
      </c>
      <c r="I1701" s="33" t="s">
        <v>16</v>
      </c>
      <c r="J1701" s="33" t="s">
        <v>1711</v>
      </c>
      <c r="K1701" s="11" t="s">
        <v>405</v>
      </c>
    </row>
    <row r="1702" customFormat="false" ht="30" hidden="false" customHeight="true" outlineLevel="0" collapsed="false">
      <c r="A1702" s="11" t="n">
        <v>1700</v>
      </c>
      <c r="B1702" s="31" t="s">
        <v>1689</v>
      </c>
      <c r="C1702" s="13" t="s">
        <v>1877</v>
      </c>
      <c r="D1702" s="32" t="s">
        <v>14</v>
      </c>
      <c r="E1702" s="35" t="n">
        <v>8.39</v>
      </c>
      <c r="F1702" s="35" t="n">
        <v>25.21</v>
      </c>
      <c r="G1702" s="33" t="s">
        <v>15</v>
      </c>
      <c r="H1702" s="14" t="n">
        <f aca="false">(K1702-K1702*(E1702/100))*0.9</f>
        <v>131.9184</v>
      </c>
      <c r="I1702" s="33" t="s">
        <v>16</v>
      </c>
      <c r="J1702" s="33" t="s">
        <v>1711</v>
      </c>
      <c r="K1702" s="11" t="s">
        <v>405</v>
      </c>
    </row>
    <row r="1703" customFormat="false" ht="30" hidden="false" customHeight="true" outlineLevel="0" collapsed="false">
      <c r="A1703" s="11" t="n">
        <v>1701</v>
      </c>
      <c r="B1703" s="31" t="s">
        <v>1689</v>
      </c>
      <c r="C1703" s="13" t="s">
        <v>1878</v>
      </c>
      <c r="D1703" s="32" t="s">
        <v>14</v>
      </c>
      <c r="E1703" s="35" t="n">
        <v>3.55</v>
      </c>
      <c r="F1703" s="35" t="n">
        <v>15.66</v>
      </c>
      <c r="G1703" s="33" t="s">
        <v>15</v>
      </c>
      <c r="H1703" s="14" t="n">
        <f aca="false">(K1703-K1703*(E1703/100))*0.9</f>
        <v>86.805</v>
      </c>
      <c r="I1703" s="33" t="s">
        <v>16</v>
      </c>
      <c r="J1703" s="33" t="s">
        <v>1711</v>
      </c>
      <c r="K1703" s="11" t="s">
        <v>394</v>
      </c>
    </row>
    <row r="1704" customFormat="false" ht="30" hidden="false" customHeight="true" outlineLevel="0" collapsed="false">
      <c r="A1704" s="11" t="n">
        <v>1702</v>
      </c>
      <c r="B1704" s="31" t="s">
        <v>1689</v>
      </c>
      <c r="C1704" s="13" t="s">
        <v>1879</v>
      </c>
      <c r="D1704" s="32" t="s">
        <v>14</v>
      </c>
      <c r="E1704" s="35" t="n">
        <v>9.49</v>
      </c>
      <c r="F1704" s="35" t="n">
        <v>35.52</v>
      </c>
      <c r="G1704" s="33" t="s">
        <v>15</v>
      </c>
      <c r="H1704" s="14" t="n">
        <f aca="false">(K1704-K1704*(E1704/100))*0.9</f>
        <v>81.459</v>
      </c>
      <c r="I1704" s="33" t="s">
        <v>16</v>
      </c>
      <c r="J1704" s="33" t="s">
        <v>1711</v>
      </c>
      <c r="K1704" s="11" t="s">
        <v>394</v>
      </c>
    </row>
    <row r="1705" customFormat="false" ht="30" hidden="false" customHeight="true" outlineLevel="0" collapsed="false">
      <c r="A1705" s="11" t="n">
        <v>1703</v>
      </c>
      <c r="B1705" s="31" t="s">
        <v>1689</v>
      </c>
      <c r="C1705" s="13" t="s">
        <v>1880</v>
      </c>
      <c r="D1705" s="32" t="s">
        <v>14</v>
      </c>
      <c r="E1705" s="35" t="n">
        <v>4.74</v>
      </c>
      <c r="F1705" s="35" t="n">
        <v>24.37</v>
      </c>
      <c r="G1705" s="33" t="s">
        <v>15</v>
      </c>
      <c r="H1705" s="14" t="n">
        <f aca="false">(K1705-K1705*(E1705/100))*0.9</f>
        <v>85.734</v>
      </c>
      <c r="I1705" s="33" t="s">
        <v>16</v>
      </c>
      <c r="J1705" s="33" t="s">
        <v>1711</v>
      </c>
      <c r="K1705" s="11" t="s">
        <v>394</v>
      </c>
    </row>
    <row r="1706" customFormat="false" ht="30" hidden="false" customHeight="true" outlineLevel="0" collapsed="false">
      <c r="A1706" s="11" t="n">
        <v>1704</v>
      </c>
      <c r="B1706" s="27" t="s">
        <v>1685</v>
      </c>
      <c r="C1706" s="13" t="s">
        <v>1881</v>
      </c>
      <c r="D1706" s="32" t="s">
        <v>14</v>
      </c>
      <c r="E1706" s="35" t="n">
        <v>4.69</v>
      </c>
      <c r="F1706" s="35" t="n">
        <v>10.82</v>
      </c>
      <c r="G1706" s="33" t="s">
        <v>15</v>
      </c>
      <c r="H1706" s="14" t="n">
        <f aca="false">(K1706-K1706*(E1706/100))*0.9</f>
        <v>540.4077</v>
      </c>
      <c r="I1706" s="33" t="s">
        <v>16</v>
      </c>
      <c r="J1706" s="31" t="s">
        <v>1740</v>
      </c>
      <c r="K1706" s="11" t="s">
        <v>484</v>
      </c>
    </row>
    <row r="1707" customFormat="false" ht="30" hidden="false" customHeight="true" outlineLevel="0" collapsed="false">
      <c r="A1707" s="11" t="n">
        <v>1705</v>
      </c>
      <c r="B1707" s="31" t="s">
        <v>1685</v>
      </c>
      <c r="C1707" s="13" t="s">
        <v>1882</v>
      </c>
      <c r="D1707" s="32" t="s">
        <v>14</v>
      </c>
      <c r="E1707" s="35" t="n">
        <v>8.83</v>
      </c>
      <c r="F1707" s="35" t="n">
        <v>19.28</v>
      </c>
      <c r="G1707" s="33" t="s">
        <v>15</v>
      </c>
      <c r="H1707" s="14" t="n">
        <f aca="false">(K1707-K1707*(E1707/100))*0.9</f>
        <v>205.1325</v>
      </c>
      <c r="I1707" s="33" t="s">
        <v>16</v>
      </c>
      <c r="J1707" s="27" t="s">
        <v>1772</v>
      </c>
      <c r="K1707" s="11" t="s">
        <v>396</v>
      </c>
    </row>
    <row r="1708" customFormat="false" ht="30" hidden="false" customHeight="true" outlineLevel="0" collapsed="false">
      <c r="A1708" s="11" t="n">
        <v>1706</v>
      </c>
      <c r="B1708" s="27" t="s">
        <v>1685</v>
      </c>
      <c r="C1708" s="13" t="s">
        <v>1883</v>
      </c>
      <c r="D1708" s="32" t="s">
        <v>14</v>
      </c>
      <c r="E1708" s="35" t="n">
        <v>9.3</v>
      </c>
      <c r="F1708" s="35" t="n">
        <v>26.55</v>
      </c>
      <c r="G1708" s="33" t="s">
        <v>15</v>
      </c>
      <c r="H1708" s="14" t="n">
        <f aca="false">(K1708-K1708*(E1708/100))*0.9</f>
        <v>257.1345</v>
      </c>
      <c r="I1708" s="33" t="s">
        <v>16</v>
      </c>
      <c r="J1708" s="27" t="s">
        <v>1772</v>
      </c>
      <c r="K1708" s="11" t="s">
        <v>432</v>
      </c>
    </row>
    <row r="1709" customFormat="false" ht="30" hidden="false" customHeight="true" outlineLevel="0" collapsed="false">
      <c r="A1709" s="11" t="n">
        <v>1707</v>
      </c>
      <c r="B1709" s="31" t="s">
        <v>1685</v>
      </c>
      <c r="C1709" s="13" t="s">
        <v>1884</v>
      </c>
      <c r="D1709" s="32" t="s">
        <v>14</v>
      </c>
      <c r="E1709" s="35" t="n">
        <v>7.69</v>
      </c>
      <c r="F1709" s="35" t="n">
        <v>18.93</v>
      </c>
      <c r="G1709" s="33" t="s">
        <v>15</v>
      </c>
      <c r="H1709" s="14" t="n">
        <f aca="false">(K1709-K1709*(E1709/100))*0.9</f>
        <v>207.6975</v>
      </c>
      <c r="I1709" s="33" t="s">
        <v>16</v>
      </c>
      <c r="J1709" s="27" t="s">
        <v>1772</v>
      </c>
      <c r="K1709" s="11" t="s">
        <v>396</v>
      </c>
    </row>
    <row r="1710" customFormat="false" ht="30" hidden="false" customHeight="true" outlineLevel="0" collapsed="false">
      <c r="A1710" s="11" t="n">
        <v>1708</v>
      </c>
      <c r="B1710" s="31" t="s">
        <v>1689</v>
      </c>
      <c r="C1710" s="13" t="s">
        <v>1885</v>
      </c>
      <c r="D1710" s="32" t="s">
        <v>14</v>
      </c>
      <c r="E1710" s="35" t="n">
        <v>4.41</v>
      </c>
      <c r="F1710" s="35" t="n">
        <v>16.63</v>
      </c>
      <c r="G1710" s="33" t="s">
        <v>15</v>
      </c>
      <c r="H1710" s="14" t="n">
        <f aca="false">(K1710-K1710*(E1710/100))*0.9</f>
        <v>137.6496</v>
      </c>
      <c r="I1710" s="33" t="s">
        <v>16</v>
      </c>
      <c r="J1710" s="33" t="s">
        <v>1711</v>
      </c>
      <c r="K1710" s="11" t="s">
        <v>405</v>
      </c>
    </row>
    <row r="1711" customFormat="false" ht="30" hidden="false" customHeight="true" outlineLevel="0" collapsed="false">
      <c r="A1711" s="11" t="n">
        <v>1709</v>
      </c>
      <c r="B1711" s="31" t="s">
        <v>1689</v>
      </c>
      <c r="C1711" s="13" t="s">
        <v>1886</v>
      </c>
      <c r="D1711" s="32" t="s">
        <v>14</v>
      </c>
      <c r="E1711" s="35" t="n">
        <v>7.38</v>
      </c>
      <c r="F1711" s="35" t="n">
        <v>27.77</v>
      </c>
      <c r="G1711" s="33" t="s">
        <v>15</v>
      </c>
      <c r="H1711" s="14" t="n">
        <f aca="false">(K1711-K1711*(E1711/100))*0.9</f>
        <v>133.3728</v>
      </c>
      <c r="I1711" s="33" t="s">
        <v>16</v>
      </c>
      <c r="J1711" s="33" t="s">
        <v>1711</v>
      </c>
      <c r="K1711" s="11" t="s">
        <v>405</v>
      </c>
    </row>
    <row r="1712" customFormat="false" ht="30" hidden="false" customHeight="true" outlineLevel="0" collapsed="false">
      <c r="A1712" s="11" t="n">
        <v>1710</v>
      </c>
      <c r="B1712" s="27" t="s">
        <v>1685</v>
      </c>
      <c r="C1712" s="13" t="s">
        <v>1887</v>
      </c>
      <c r="D1712" s="32" t="s">
        <v>14</v>
      </c>
      <c r="E1712" s="35" t="n">
        <v>14.76</v>
      </c>
      <c r="F1712" s="35" t="n">
        <v>31.04</v>
      </c>
      <c r="G1712" s="33" t="s">
        <v>15</v>
      </c>
      <c r="H1712" s="14" t="n">
        <f aca="false">(K1712-K1712*(E1712/100))*0.9</f>
        <v>306.864</v>
      </c>
      <c r="I1712" s="33" t="s">
        <v>16</v>
      </c>
      <c r="J1712" s="33" t="s">
        <v>1740</v>
      </c>
      <c r="K1712" s="11" t="s">
        <v>421</v>
      </c>
    </row>
    <row r="1713" customFormat="false" ht="30" hidden="false" customHeight="true" outlineLevel="0" collapsed="false">
      <c r="A1713" s="11" t="n">
        <v>1711</v>
      </c>
      <c r="B1713" s="31" t="s">
        <v>1685</v>
      </c>
      <c r="C1713" s="13" t="s">
        <v>1888</v>
      </c>
      <c r="D1713" s="32" t="s">
        <v>14</v>
      </c>
      <c r="E1713" s="35" t="n">
        <v>11.41</v>
      </c>
      <c r="F1713" s="35" t="n">
        <v>45.14</v>
      </c>
      <c r="G1713" s="33" t="s">
        <v>15</v>
      </c>
      <c r="H1713" s="14" t="n">
        <f aca="false">(K1713-K1713*(E1713/100))*0.9</f>
        <v>159.462</v>
      </c>
      <c r="I1713" s="33" t="s">
        <v>16</v>
      </c>
      <c r="J1713" s="27" t="s">
        <v>1772</v>
      </c>
      <c r="K1713" s="11" t="s">
        <v>388</v>
      </c>
    </row>
    <row r="1714" customFormat="false" ht="30" hidden="false" customHeight="true" outlineLevel="0" collapsed="false">
      <c r="A1714" s="11" t="n">
        <v>1712</v>
      </c>
      <c r="B1714" s="27" t="s">
        <v>1685</v>
      </c>
      <c r="C1714" s="13" t="s">
        <v>1889</v>
      </c>
      <c r="D1714" s="32" t="s">
        <v>14</v>
      </c>
      <c r="E1714" s="35" t="n">
        <v>9.99</v>
      </c>
      <c r="F1714" s="35" t="n">
        <v>47.48</v>
      </c>
      <c r="G1714" s="33" t="s">
        <v>15</v>
      </c>
      <c r="H1714" s="14" t="n">
        <f aca="false">(K1714-K1714*(E1714/100))*0.9</f>
        <v>255.17835</v>
      </c>
      <c r="I1714" s="33" t="s">
        <v>16</v>
      </c>
      <c r="J1714" s="33" t="s">
        <v>1775</v>
      </c>
      <c r="K1714" s="11" t="s">
        <v>432</v>
      </c>
    </row>
    <row r="1715" customFormat="false" ht="30" hidden="false" customHeight="true" outlineLevel="0" collapsed="false">
      <c r="A1715" s="11" t="n">
        <v>1713</v>
      </c>
      <c r="B1715" s="31" t="s">
        <v>1685</v>
      </c>
      <c r="C1715" s="13" t="s">
        <v>1890</v>
      </c>
      <c r="D1715" s="32" t="s">
        <v>14</v>
      </c>
      <c r="E1715" s="35" t="n">
        <v>11.89</v>
      </c>
      <c r="F1715" s="35" t="n">
        <v>35.09</v>
      </c>
      <c r="G1715" s="33" t="s">
        <v>15</v>
      </c>
      <c r="H1715" s="14" t="n">
        <f aca="false">(K1715-K1715*(E1715/100))*0.9</f>
        <v>79.299</v>
      </c>
      <c r="I1715" s="33" t="s">
        <v>16</v>
      </c>
      <c r="J1715" s="27" t="s">
        <v>1721</v>
      </c>
      <c r="K1715" s="11" t="s">
        <v>394</v>
      </c>
    </row>
    <row r="1716" customFormat="false" ht="30" hidden="false" customHeight="true" outlineLevel="0" collapsed="false">
      <c r="A1716" s="11" t="n">
        <v>1714</v>
      </c>
      <c r="B1716" s="27" t="s">
        <v>1685</v>
      </c>
      <c r="C1716" s="13" t="s">
        <v>1891</v>
      </c>
      <c r="D1716" s="32" t="s">
        <v>14</v>
      </c>
      <c r="E1716" s="35" t="n">
        <v>9.42</v>
      </c>
      <c r="F1716" s="35" t="n">
        <v>27.31</v>
      </c>
      <c r="G1716" s="33" t="s">
        <v>15</v>
      </c>
      <c r="H1716" s="14" t="n">
        <f aca="false">(K1716-K1716*(E1716/100))*0.9</f>
        <v>81.522</v>
      </c>
      <c r="I1716" s="33" t="s">
        <v>16</v>
      </c>
      <c r="J1716" s="27" t="s">
        <v>1721</v>
      </c>
      <c r="K1716" s="11" t="s">
        <v>394</v>
      </c>
    </row>
    <row r="1717" customFormat="false" ht="30" hidden="false" customHeight="true" outlineLevel="0" collapsed="false">
      <c r="A1717" s="11" t="n">
        <v>1715</v>
      </c>
      <c r="B1717" s="31" t="s">
        <v>1685</v>
      </c>
      <c r="C1717" s="13" t="s">
        <v>1892</v>
      </c>
      <c r="D1717" s="32" t="s">
        <v>14</v>
      </c>
      <c r="E1717" s="35" t="n">
        <v>1.39</v>
      </c>
      <c r="F1717" s="35" t="n">
        <v>6.94</v>
      </c>
      <c r="G1717" s="33" t="s">
        <v>15</v>
      </c>
      <c r="H1717" s="14" t="n">
        <f aca="false">(K1717-K1717*(E1717/100))*0.9</f>
        <v>887.49</v>
      </c>
      <c r="I1717" s="33" t="s">
        <v>16</v>
      </c>
      <c r="J1717" s="31" t="s">
        <v>1740</v>
      </c>
      <c r="K1717" s="11" t="s">
        <v>976</v>
      </c>
    </row>
    <row r="1718" customFormat="false" ht="30" hidden="false" customHeight="true" outlineLevel="0" collapsed="false">
      <c r="A1718" s="11" t="n">
        <v>1716</v>
      </c>
      <c r="B1718" s="27" t="s">
        <v>1685</v>
      </c>
      <c r="C1718" s="13" t="s">
        <v>1893</v>
      </c>
      <c r="D1718" s="32" t="s">
        <v>14</v>
      </c>
      <c r="E1718" s="35" t="n">
        <v>8.9</v>
      </c>
      <c r="F1718" s="35" t="n">
        <v>22.51</v>
      </c>
      <c r="G1718" s="33" t="s">
        <v>15</v>
      </c>
      <c r="H1718" s="14" t="n">
        <f aca="false">(K1718-K1718*(E1718/100))*0.9</f>
        <v>204.975</v>
      </c>
      <c r="I1718" s="33" t="s">
        <v>16</v>
      </c>
      <c r="J1718" s="27" t="s">
        <v>1733</v>
      </c>
      <c r="K1718" s="11" t="s">
        <v>396</v>
      </c>
    </row>
    <row r="1719" customFormat="false" ht="30" hidden="false" customHeight="true" outlineLevel="0" collapsed="false">
      <c r="A1719" s="11" t="n">
        <v>1717</v>
      </c>
      <c r="B1719" s="31" t="s">
        <v>1685</v>
      </c>
      <c r="C1719" s="13" t="s">
        <v>1894</v>
      </c>
      <c r="D1719" s="32" t="s">
        <v>14</v>
      </c>
      <c r="E1719" s="35" t="n">
        <v>8.98</v>
      </c>
      <c r="F1719" s="35" t="n">
        <v>22.75</v>
      </c>
      <c r="G1719" s="33" t="s">
        <v>15</v>
      </c>
      <c r="H1719" s="14" t="n">
        <f aca="false">(K1719-K1719*(E1719/100))*0.9</f>
        <v>409.59</v>
      </c>
      <c r="I1719" s="33" t="s">
        <v>16</v>
      </c>
      <c r="J1719" s="27" t="s">
        <v>1733</v>
      </c>
      <c r="K1719" s="11" t="s">
        <v>398</v>
      </c>
    </row>
    <row r="1720" customFormat="false" ht="30" hidden="false" customHeight="true" outlineLevel="0" collapsed="false">
      <c r="A1720" s="11" t="n">
        <v>1718</v>
      </c>
      <c r="B1720" s="27" t="s">
        <v>1685</v>
      </c>
      <c r="C1720" s="13" t="s">
        <v>1895</v>
      </c>
      <c r="D1720" s="32" t="s">
        <v>14</v>
      </c>
      <c r="E1720" s="35" t="n">
        <v>16.32</v>
      </c>
      <c r="F1720" s="35" t="n">
        <v>39.17</v>
      </c>
      <c r="G1720" s="33" t="s">
        <v>15</v>
      </c>
      <c r="H1720" s="14" t="n">
        <f aca="false">(K1720-K1720*(E1720/100))*0.9</f>
        <v>301.248</v>
      </c>
      <c r="I1720" s="33" t="s">
        <v>16</v>
      </c>
      <c r="J1720" s="27" t="s">
        <v>1733</v>
      </c>
      <c r="K1720" s="11" t="s">
        <v>421</v>
      </c>
    </row>
    <row r="1721" customFormat="false" ht="30" hidden="false" customHeight="true" outlineLevel="0" collapsed="false">
      <c r="A1721" s="11" t="n">
        <v>1719</v>
      </c>
      <c r="B1721" s="31" t="s">
        <v>1685</v>
      </c>
      <c r="C1721" s="13" t="s">
        <v>1896</v>
      </c>
      <c r="D1721" s="32" t="s">
        <v>14</v>
      </c>
      <c r="E1721" s="35" t="n">
        <v>8.7</v>
      </c>
      <c r="F1721" s="35" t="n">
        <v>30.28</v>
      </c>
      <c r="G1721" s="33" t="s">
        <v>15</v>
      </c>
      <c r="H1721" s="14" t="n">
        <f aca="false">(K1721-K1721*(E1721/100))*0.9</f>
        <v>164.34</v>
      </c>
      <c r="I1721" s="33" t="s">
        <v>16</v>
      </c>
      <c r="J1721" s="27" t="s">
        <v>1733</v>
      </c>
      <c r="K1721" s="11" t="s">
        <v>388</v>
      </c>
    </row>
    <row r="1722" customFormat="false" ht="30" hidden="false" customHeight="true" outlineLevel="0" collapsed="false">
      <c r="A1722" s="11" t="n">
        <v>1720</v>
      </c>
      <c r="B1722" s="27" t="s">
        <v>1685</v>
      </c>
      <c r="C1722" s="13" t="s">
        <v>1897</v>
      </c>
      <c r="D1722" s="32" t="s">
        <v>14</v>
      </c>
      <c r="E1722" s="35" t="n">
        <v>4.47</v>
      </c>
      <c r="F1722" s="35" t="n">
        <v>16.36</v>
      </c>
      <c r="G1722" s="33" t="s">
        <v>15</v>
      </c>
      <c r="H1722" s="14" t="n">
        <f aca="false">(K1722-K1722*(E1722/100))*0.9</f>
        <v>171.954</v>
      </c>
      <c r="I1722" s="33" t="s">
        <v>16</v>
      </c>
      <c r="J1722" s="33" t="s">
        <v>1730</v>
      </c>
      <c r="K1722" s="11" t="s">
        <v>388</v>
      </c>
    </row>
    <row r="1723" customFormat="false" ht="30" hidden="false" customHeight="true" outlineLevel="0" collapsed="false">
      <c r="A1723" s="11" t="n">
        <v>1721</v>
      </c>
      <c r="B1723" s="31" t="s">
        <v>1685</v>
      </c>
      <c r="C1723" s="13" t="s">
        <v>1898</v>
      </c>
      <c r="D1723" s="32" t="s">
        <v>14</v>
      </c>
      <c r="E1723" s="35" t="n">
        <v>4.39</v>
      </c>
      <c r="F1723" s="35" t="n">
        <v>11.96</v>
      </c>
      <c r="G1723" s="33" t="s">
        <v>15</v>
      </c>
      <c r="H1723" s="14" t="n">
        <f aca="false">(K1723-K1723*(E1723/100))*0.9</f>
        <v>137.6784</v>
      </c>
      <c r="I1723" s="33" t="s">
        <v>16</v>
      </c>
      <c r="J1723" s="33" t="s">
        <v>1730</v>
      </c>
      <c r="K1723" s="11" t="s">
        <v>405</v>
      </c>
    </row>
    <row r="1724" customFormat="false" ht="30" hidden="false" customHeight="true" outlineLevel="0" collapsed="false">
      <c r="A1724" s="11" t="n">
        <v>1722</v>
      </c>
      <c r="B1724" s="27" t="s">
        <v>1685</v>
      </c>
      <c r="C1724" s="13" t="s">
        <v>1899</v>
      </c>
      <c r="D1724" s="32" t="s">
        <v>14</v>
      </c>
      <c r="E1724" s="35" t="n">
        <v>1.57</v>
      </c>
      <c r="F1724" s="35" t="n">
        <v>9.83</v>
      </c>
      <c r="G1724" s="33" t="s">
        <v>15</v>
      </c>
      <c r="H1724" s="14" t="n">
        <f aca="false">(K1724-K1724*(E1724/100))*0.9</f>
        <v>110.73375</v>
      </c>
      <c r="I1724" s="33" t="s">
        <v>16</v>
      </c>
      <c r="J1724" s="33" t="s">
        <v>1730</v>
      </c>
      <c r="K1724" s="11" t="s">
        <v>407</v>
      </c>
    </row>
    <row r="1725" customFormat="false" ht="30" hidden="false" customHeight="true" outlineLevel="0" collapsed="false">
      <c r="A1725" s="11" t="n">
        <v>1723</v>
      </c>
      <c r="B1725" s="31" t="s">
        <v>1685</v>
      </c>
      <c r="C1725" s="13" t="s">
        <v>1900</v>
      </c>
      <c r="D1725" s="32" t="s">
        <v>14</v>
      </c>
      <c r="E1725" s="35" t="n">
        <v>2.31</v>
      </c>
      <c r="F1725" s="35" t="n">
        <v>5.61</v>
      </c>
      <c r="G1725" s="33" t="s">
        <v>15</v>
      </c>
      <c r="H1725" s="14" t="n">
        <f aca="false">(K1725-K1725*(E1725/100))*0.9</f>
        <v>703.368</v>
      </c>
      <c r="I1725" s="33" t="s">
        <v>16</v>
      </c>
      <c r="J1725" s="33" t="s">
        <v>1730</v>
      </c>
      <c r="K1725" s="11" t="s">
        <v>392</v>
      </c>
    </row>
    <row r="1726" customFormat="false" ht="30" hidden="false" customHeight="true" outlineLevel="0" collapsed="false">
      <c r="A1726" s="11" t="n">
        <v>1724</v>
      </c>
      <c r="B1726" s="27" t="s">
        <v>1685</v>
      </c>
      <c r="C1726" s="13" t="s">
        <v>1901</v>
      </c>
      <c r="D1726" s="32" t="s">
        <v>14</v>
      </c>
      <c r="E1726" s="35" t="n">
        <v>0.98</v>
      </c>
      <c r="F1726" s="35" t="n">
        <v>5.61</v>
      </c>
      <c r="G1726" s="33" t="s">
        <v>15</v>
      </c>
      <c r="H1726" s="14" t="n">
        <f aca="false">(K1726-K1726*(E1726/100))*0.9</f>
        <v>222.795</v>
      </c>
      <c r="I1726" s="33" t="s">
        <v>16</v>
      </c>
      <c r="J1726" s="33" t="s">
        <v>1730</v>
      </c>
      <c r="K1726" s="11" t="s">
        <v>396</v>
      </c>
    </row>
    <row r="1727" customFormat="false" ht="30" hidden="false" customHeight="true" outlineLevel="0" collapsed="false">
      <c r="A1727" s="11" t="n">
        <v>1725</v>
      </c>
      <c r="B1727" s="31" t="s">
        <v>1685</v>
      </c>
      <c r="C1727" s="13" t="s">
        <v>1902</v>
      </c>
      <c r="D1727" s="32" t="s">
        <v>14</v>
      </c>
      <c r="E1727" s="35" t="n">
        <v>9.85</v>
      </c>
      <c r="F1727" s="35" t="n">
        <v>19.88</v>
      </c>
      <c r="G1727" s="33" t="s">
        <v>15</v>
      </c>
      <c r="H1727" s="14" t="n">
        <f aca="false">(K1727-K1727*(E1727/100))*0.9</f>
        <v>202.8375</v>
      </c>
      <c r="I1727" s="33" t="s">
        <v>16</v>
      </c>
      <c r="J1727" s="33" t="s">
        <v>1730</v>
      </c>
      <c r="K1727" s="11" t="s">
        <v>396</v>
      </c>
    </row>
    <row r="1728" customFormat="false" ht="30" hidden="false" customHeight="true" outlineLevel="0" collapsed="false">
      <c r="A1728" s="11" t="n">
        <v>1726</v>
      </c>
      <c r="B1728" s="27" t="s">
        <v>1685</v>
      </c>
      <c r="C1728" s="13" t="s">
        <v>1903</v>
      </c>
      <c r="D1728" s="32" t="s">
        <v>14</v>
      </c>
      <c r="E1728" s="35" t="n">
        <v>4.86</v>
      </c>
      <c r="F1728" s="35" t="n">
        <v>23.11</v>
      </c>
      <c r="G1728" s="33" t="s">
        <v>15</v>
      </c>
      <c r="H1728" s="14" t="n">
        <f aca="false">(K1728-K1728*(E1728/100))*0.9</f>
        <v>214.065</v>
      </c>
      <c r="I1728" s="33" t="s">
        <v>16</v>
      </c>
      <c r="J1728" s="33" t="s">
        <v>1730</v>
      </c>
      <c r="K1728" s="11" t="s">
        <v>396</v>
      </c>
    </row>
    <row r="1729" customFormat="false" ht="30" hidden="false" customHeight="true" outlineLevel="0" collapsed="false">
      <c r="A1729" s="11" t="n">
        <v>1727</v>
      </c>
      <c r="B1729" s="31" t="s">
        <v>1685</v>
      </c>
      <c r="C1729" s="13" t="s">
        <v>1904</v>
      </c>
      <c r="D1729" s="32" t="s">
        <v>14</v>
      </c>
      <c r="E1729" s="35" t="n">
        <v>8.87</v>
      </c>
      <c r="F1729" s="35" t="n">
        <v>46.98</v>
      </c>
      <c r="G1729" s="33" t="s">
        <v>15</v>
      </c>
      <c r="H1729" s="14" t="n">
        <f aca="false">(K1729-K1729*(E1729/100))*0.9</f>
        <v>258.35355</v>
      </c>
      <c r="I1729" s="33" t="s">
        <v>16</v>
      </c>
      <c r="J1729" s="33" t="s">
        <v>1730</v>
      </c>
      <c r="K1729" s="11" t="s">
        <v>432</v>
      </c>
    </row>
    <row r="1730" customFormat="false" ht="30" hidden="false" customHeight="true" outlineLevel="0" collapsed="false">
      <c r="A1730" s="11" t="n">
        <v>1728</v>
      </c>
      <c r="B1730" s="27" t="s">
        <v>1685</v>
      </c>
      <c r="C1730" s="13" t="s">
        <v>1905</v>
      </c>
      <c r="D1730" s="32" t="s">
        <v>14</v>
      </c>
      <c r="E1730" s="35" t="n">
        <v>7.08</v>
      </c>
      <c r="F1730" s="35" t="n">
        <v>23.06</v>
      </c>
      <c r="G1730" s="33" t="s">
        <v>15</v>
      </c>
      <c r="H1730" s="14" t="n">
        <f aca="false">(K1730-K1730*(E1730/100))*0.9</f>
        <v>167.256</v>
      </c>
      <c r="I1730" s="33" t="s">
        <v>16</v>
      </c>
      <c r="J1730" s="33" t="s">
        <v>1730</v>
      </c>
      <c r="K1730" s="11" t="s">
        <v>388</v>
      </c>
    </row>
    <row r="1731" customFormat="false" ht="30" hidden="false" customHeight="true" outlineLevel="0" collapsed="false">
      <c r="A1731" s="11" t="n">
        <v>1729</v>
      </c>
      <c r="B1731" s="31" t="s">
        <v>1685</v>
      </c>
      <c r="C1731" s="13" t="s">
        <v>1906</v>
      </c>
      <c r="D1731" s="32" t="s">
        <v>14</v>
      </c>
      <c r="E1731" s="35" t="n">
        <v>9.43</v>
      </c>
      <c r="F1731" s="35" t="n">
        <v>28.65</v>
      </c>
      <c r="G1731" s="33" t="s">
        <v>15</v>
      </c>
      <c r="H1731" s="14" t="n">
        <f aca="false">(K1731-K1731*(E1731/100))*0.9</f>
        <v>81.513</v>
      </c>
      <c r="I1731" s="33" t="s">
        <v>16</v>
      </c>
      <c r="J1731" s="33" t="s">
        <v>1730</v>
      </c>
      <c r="K1731" s="11" t="s">
        <v>394</v>
      </c>
    </row>
    <row r="1732" customFormat="false" ht="30" hidden="false" customHeight="true" outlineLevel="0" collapsed="false">
      <c r="A1732" s="11" t="n">
        <v>1730</v>
      </c>
      <c r="B1732" s="27" t="s">
        <v>1685</v>
      </c>
      <c r="C1732" s="13" t="s">
        <v>1907</v>
      </c>
      <c r="D1732" s="32" t="s">
        <v>14</v>
      </c>
      <c r="E1732" s="35" t="n">
        <v>3.47</v>
      </c>
      <c r="F1732" s="35" t="n">
        <v>14.21</v>
      </c>
      <c r="G1732" s="33" t="s">
        <v>15</v>
      </c>
      <c r="H1732" s="14" t="n">
        <f aca="false">(K1732-K1732*(E1732/100))*0.9</f>
        <v>173.754</v>
      </c>
      <c r="I1732" s="33" t="s">
        <v>16</v>
      </c>
      <c r="J1732" s="33" t="s">
        <v>1730</v>
      </c>
      <c r="K1732" s="11" t="s">
        <v>388</v>
      </c>
    </row>
    <row r="1733" customFormat="false" ht="30" hidden="false" customHeight="true" outlineLevel="0" collapsed="false">
      <c r="A1733" s="11" t="n">
        <v>1731</v>
      </c>
      <c r="B1733" s="31" t="s">
        <v>1685</v>
      </c>
      <c r="C1733" s="13" t="s">
        <v>1908</v>
      </c>
      <c r="D1733" s="32" t="s">
        <v>14</v>
      </c>
      <c r="E1733" s="35" t="n">
        <v>3.91</v>
      </c>
      <c r="F1733" s="35" t="n">
        <v>16.28</v>
      </c>
      <c r="G1733" s="33" t="s">
        <v>15</v>
      </c>
      <c r="H1733" s="14" t="n">
        <f aca="false">(K1733-K1733*(E1733/100))*0.9</f>
        <v>69.1848</v>
      </c>
      <c r="I1733" s="33" t="s">
        <v>16</v>
      </c>
      <c r="J1733" s="33" t="s">
        <v>1730</v>
      </c>
      <c r="K1733" s="11" t="s">
        <v>419</v>
      </c>
    </row>
    <row r="1734" customFormat="false" ht="30" hidden="false" customHeight="true" outlineLevel="0" collapsed="false">
      <c r="A1734" s="11" t="n">
        <v>1732</v>
      </c>
      <c r="B1734" s="27" t="s">
        <v>1685</v>
      </c>
      <c r="C1734" s="13" t="s">
        <v>1909</v>
      </c>
      <c r="D1734" s="32" t="s">
        <v>14</v>
      </c>
      <c r="E1734" s="35" t="n">
        <v>11.15</v>
      </c>
      <c r="F1734" s="35" t="n">
        <v>29.78</v>
      </c>
      <c r="G1734" s="33" t="s">
        <v>15</v>
      </c>
      <c r="H1734" s="14" t="n">
        <f aca="false">(K1734-K1734*(E1734/100))*0.9</f>
        <v>503.7795</v>
      </c>
      <c r="I1734" s="33" t="s">
        <v>16</v>
      </c>
      <c r="J1734" s="27" t="s">
        <v>1733</v>
      </c>
      <c r="K1734" s="11" t="s">
        <v>484</v>
      </c>
    </row>
    <row r="1735" customFormat="false" ht="30" hidden="false" customHeight="true" outlineLevel="0" collapsed="false">
      <c r="A1735" s="11" t="n">
        <v>1733</v>
      </c>
      <c r="B1735" s="31" t="s">
        <v>1685</v>
      </c>
      <c r="C1735" s="13" t="s">
        <v>1910</v>
      </c>
      <c r="D1735" s="32" t="s">
        <v>14</v>
      </c>
      <c r="E1735" s="35" t="n">
        <v>3.63</v>
      </c>
      <c r="F1735" s="35" t="n">
        <v>12.3</v>
      </c>
      <c r="G1735" s="33" t="s">
        <v>15</v>
      </c>
      <c r="H1735" s="14" t="n">
        <f aca="false">(K1735-K1735*(E1735/100))*0.9</f>
        <v>86.733</v>
      </c>
      <c r="I1735" s="33" t="s">
        <v>16</v>
      </c>
      <c r="J1735" s="33" t="s">
        <v>1733</v>
      </c>
      <c r="K1735" s="11" t="n">
        <v>100</v>
      </c>
    </row>
    <row r="1736" customFormat="false" ht="30" hidden="false" customHeight="true" outlineLevel="0" collapsed="false">
      <c r="A1736" s="11" t="n">
        <v>1734</v>
      </c>
      <c r="B1736" s="27" t="s">
        <v>1685</v>
      </c>
      <c r="C1736" s="13" t="s">
        <v>1911</v>
      </c>
      <c r="D1736" s="32" t="s">
        <v>14</v>
      </c>
      <c r="E1736" s="35" t="n">
        <v>5.85</v>
      </c>
      <c r="F1736" s="35" t="n">
        <v>12.96</v>
      </c>
      <c r="G1736" s="33" t="s">
        <v>15</v>
      </c>
      <c r="H1736" s="14" t="n">
        <f aca="false">(K1736-K1736*(E1736/100))*0.9</f>
        <v>338.94</v>
      </c>
      <c r="I1736" s="33" t="s">
        <v>16</v>
      </c>
      <c r="J1736" s="27" t="s">
        <v>1733</v>
      </c>
      <c r="K1736" s="11" t="s">
        <v>421</v>
      </c>
    </row>
    <row r="1737" customFormat="false" ht="30" hidden="false" customHeight="true" outlineLevel="0" collapsed="false">
      <c r="A1737" s="11" t="n">
        <v>1735</v>
      </c>
      <c r="B1737" s="31" t="s">
        <v>1685</v>
      </c>
      <c r="C1737" s="13" t="s">
        <v>1912</v>
      </c>
      <c r="D1737" s="32" t="s">
        <v>14</v>
      </c>
      <c r="E1737" s="35" t="n">
        <v>4.19</v>
      </c>
      <c r="F1737" s="35" t="n">
        <v>14.87</v>
      </c>
      <c r="G1737" s="33" t="s">
        <v>15</v>
      </c>
      <c r="H1737" s="14" t="n">
        <f aca="false">(K1737-K1737*(E1737/100))*0.9</f>
        <v>172.458</v>
      </c>
      <c r="I1737" s="33" t="s">
        <v>16</v>
      </c>
      <c r="J1737" s="33" t="s">
        <v>1761</v>
      </c>
      <c r="K1737" s="11" t="s">
        <v>388</v>
      </c>
    </row>
    <row r="1738" customFormat="false" ht="30" hidden="false" customHeight="true" outlineLevel="0" collapsed="false">
      <c r="A1738" s="11" t="n">
        <v>1736</v>
      </c>
      <c r="B1738" s="27" t="s">
        <v>1685</v>
      </c>
      <c r="C1738" s="13" t="s">
        <v>1913</v>
      </c>
      <c r="D1738" s="32" t="s">
        <v>14</v>
      </c>
      <c r="E1738" s="35" t="n">
        <v>5.38</v>
      </c>
      <c r="F1738" s="35" t="n">
        <v>25.76</v>
      </c>
      <c r="G1738" s="33" t="s">
        <v>15</v>
      </c>
      <c r="H1738" s="14" t="n">
        <f aca="false">(K1738-K1738*(E1738/100))*0.9</f>
        <v>170.316</v>
      </c>
      <c r="I1738" s="33" t="s">
        <v>16</v>
      </c>
      <c r="J1738" s="33" t="s">
        <v>1761</v>
      </c>
      <c r="K1738" s="11" t="s">
        <v>388</v>
      </c>
    </row>
    <row r="1739" customFormat="false" ht="30" hidden="false" customHeight="true" outlineLevel="0" collapsed="false">
      <c r="A1739" s="11" t="n">
        <v>1737</v>
      </c>
      <c r="B1739" s="31" t="s">
        <v>1685</v>
      </c>
      <c r="C1739" s="13" t="s">
        <v>1914</v>
      </c>
      <c r="D1739" s="32" t="s">
        <v>14</v>
      </c>
      <c r="E1739" s="35" t="n">
        <v>15.79</v>
      </c>
      <c r="F1739" s="35" t="n">
        <v>51.57</v>
      </c>
      <c r="G1739" s="33" t="s">
        <v>15</v>
      </c>
      <c r="H1739" s="14" t="n">
        <f aca="false">(K1739-K1739*(E1739/100))*0.9</f>
        <v>60.6312</v>
      </c>
      <c r="I1739" s="33" t="s">
        <v>16</v>
      </c>
      <c r="J1739" s="33" t="s">
        <v>1761</v>
      </c>
      <c r="K1739" s="11" t="s">
        <v>419</v>
      </c>
    </row>
    <row r="1740" customFormat="false" ht="30" hidden="false" customHeight="true" outlineLevel="0" collapsed="false">
      <c r="A1740" s="11" t="n">
        <v>1738</v>
      </c>
      <c r="B1740" s="27" t="s">
        <v>1685</v>
      </c>
      <c r="C1740" s="13" t="s">
        <v>1915</v>
      </c>
      <c r="D1740" s="32" t="s">
        <v>14</v>
      </c>
      <c r="E1740" s="35" t="n">
        <v>9.98</v>
      </c>
      <c r="F1740" s="35" t="n">
        <v>38.73</v>
      </c>
      <c r="G1740" s="33" t="s">
        <v>15</v>
      </c>
      <c r="H1740" s="14" t="n">
        <f aca="false">(K1740-K1740*(E1740/100))*0.9</f>
        <v>129.6288</v>
      </c>
      <c r="I1740" s="33" t="s">
        <v>16</v>
      </c>
      <c r="J1740" s="33" t="s">
        <v>1761</v>
      </c>
      <c r="K1740" s="11" t="s">
        <v>405</v>
      </c>
    </row>
    <row r="1741" customFormat="false" ht="30" hidden="false" customHeight="true" outlineLevel="0" collapsed="false">
      <c r="A1741" s="11" t="n">
        <v>1739</v>
      </c>
      <c r="B1741" s="31" t="s">
        <v>1685</v>
      </c>
      <c r="C1741" s="13" t="s">
        <v>1916</v>
      </c>
      <c r="D1741" s="32" t="s">
        <v>14</v>
      </c>
      <c r="E1741" s="35" t="n">
        <v>4.27</v>
      </c>
      <c r="F1741" s="35" t="n">
        <v>16.84</v>
      </c>
      <c r="G1741" s="33" t="s">
        <v>15</v>
      </c>
      <c r="H1741" s="14" t="n">
        <f aca="false">(K1741-K1741*(E1741/100))*0.9</f>
        <v>137.8512</v>
      </c>
      <c r="I1741" s="33" t="s">
        <v>16</v>
      </c>
      <c r="J1741" s="33" t="s">
        <v>552</v>
      </c>
      <c r="K1741" s="13" t="n">
        <v>160</v>
      </c>
    </row>
    <row r="1742" customFormat="false" ht="30" hidden="false" customHeight="true" outlineLevel="0" collapsed="false">
      <c r="A1742" s="11" t="n">
        <v>1740</v>
      </c>
      <c r="B1742" s="27" t="s">
        <v>1685</v>
      </c>
      <c r="C1742" s="13" t="s">
        <v>1917</v>
      </c>
      <c r="D1742" s="32" t="s">
        <v>14</v>
      </c>
      <c r="E1742" s="35" t="n">
        <v>2.55</v>
      </c>
      <c r="F1742" s="35" t="n">
        <v>9.73</v>
      </c>
      <c r="G1742" s="33" t="s">
        <v>15</v>
      </c>
      <c r="H1742" s="14" t="n">
        <f aca="false">(K1742-K1742*(E1742/100))*0.9</f>
        <v>140.328</v>
      </c>
      <c r="I1742" s="33" t="s">
        <v>16</v>
      </c>
      <c r="J1742" s="33" t="s">
        <v>552</v>
      </c>
      <c r="K1742" s="13" t="n">
        <v>160</v>
      </c>
    </row>
    <row r="1743" customFormat="false" ht="30" hidden="false" customHeight="true" outlineLevel="0" collapsed="false">
      <c r="A1743" s="11" t="n">
        <v>1741</v>
      </c>
      <c r="B1743" s="31" t="s">
        <v>1685</v>
      </c>
      <c r="C1743" s="13" t="s">
        <v>1918</v>
      </c>
      <c r="D1743" s="32" t="s">
        <v>14</v>
      </c>
      <c r="E1743" s="35" t="n">
        <v>3.11</v>
      </c>
      <c r="F1743" s="35" t="n">
        <v>10.16</v>
      </c>
      <c r="G1743" s="33" t="s">
        <v>15</v>
      </c>
      <c r="H1743" s="14" t="n">
        <f aca="false">(K1743-K1743*(E1743/100))*0.9</f>
        <v>87.201</v>
      </c>
      <c r="I1743" s="33" t="s">
        <v>16</v>
      </c>
      <c r="J1743" s="33" t="s">
        <v>552</v>
      </c>
      <c r="K1743" s="11" t="s">
        <v>394</v>
      </c>
    </row>
    <row r="1744" customFormat="false" ht="30" hidden="false" customHeight="true" outlineLevel="0" collapsed="false">
      <c r="A1744" s="11" t="n">
        <v>1742</v>
      </c>
      <c r="B1744" s="27" t="s">
        <v>1685</v>
      </c>
      <c r="C1744" s="13" t="s">
        <v>1919</v>
      </c>
      <c r="D1744" s="32" t="s">
        <v>14</v>
      </c>
      <c r="E1744" s="35" t="n">
        <v>14.92</v>
      </c>
      <c r="F1744" s="35" t="n">
        <v>81.38</v>
      </c>
      <c r="G1744" s="33" t="s">
        <v>15</v>
      </c>
      <c r="H1744" s="14" t="n">
        <f aca="false">(K1744-K1744*(E1744/100))*0.9</f>
        <v>38.286</v>
      </c>
      <c r="I1744" s="33" t="s">
        <v>16</v>
      </c>
      <c r="J1744" s="33" t="s">
        <v>1761</v>
      </c>
      <c r="K1744" s="11" t="s">
        <v>412</v>
      </c>
    </row>
    <row r="1745" customFormat="false" ht="30" hidden="false" customHeight="true" outlineLevel="0" collapsed="false">
      <c r="A1745" s="11" t="n">
        <v>1743</v>
      </c>
      <c r="B1745" s="31" t="s">
        <v>1685</v>
      </c>
      <c r="C1745" s="13" t="s">
        <v>1920</v>
      </c>
      <c r="D1745" s="32" t="s">
        <v>14</v>
      </c>
      <c r="E1745" s="35" t="n">
        <v>3.85</v>
      </c>
      <c r="F1745" s="35" t="n">
        <v>35.57</v>
      </c>
      <c r="G1745" s="33" t="s">
        <v>15</v>
      </c>
      <c r="H1745" s="14" t="n">
        <f aca="false">(K1745-K1745*(E1745/100))*0.9</f>
        <v>173.07</v>
      </c>
      <c r="I1745" s="33" t="s">
        <v>16</v>
      </c>
      <c r="J1745" s="33" t="s">
        <v>1761</v>
      </c>
      <c r="K1745" s="11" t="s">
        <v>388</v>
      </c>
    </row>
    <row r="1746" customFormat="false" ht="30" hidden="false" customHeight="true" outlineLevel="0" collapsed="false">
      <c r="A1746" s="11" t="n">
        <v>1744</v>
      </c>
      <c r="B1746" s="27" t="s">
        <v>1685</v>
      </c>
      <c r="C1746" s="13" t="s">
        <v>1921</v>
      </c>
      <c r="D1746" s="32" t="s">
        <v>14</v>
      </c>
      <c r="E1746" s="35" t="n">
        <v>12.58</v>
      </c>
      <c r="F1746" s="35" t="n">
        <v>40.03</v>
      </c>
      <c r="G1746" s="33" t="s">
        <v>15</v>
      </c>
      <c r="H1746" s="14" t="n">
        <f aca="false">(K1746-K1746*(E1746/100))*0.9</f>
        <v>78.678</v>
      </c>
      <c r="I1746" s="33" t="s">
        <v>16</v>
      </c>
      <c r="J1746" s="33" t="s">
        <v>1761</v>
      </c>
      <c r="K1746" s="11" t="s">
        <v>394</v>
      </c>
    </row>
    <row r="1747" customFormat="false" ht="30" hidden="false" customHeight="true" outlineLevel="0" collapsed="false">
      <c r="A1747" s="11" t="n">
        <v>1745</v>
      </c>
      <c r="B1747" s="31" t="s">
        <v>1685</v>
      </c>
      <c r="C1747" s="13" t="s">
        <v>1922</v>
      </c>
      <c r="D1747" s="32" t="s">
        <v>14</v>
      </c>
      <c r="E1747" s="35" t="n">
        <v>7.44</v>
      </c>
      <c r="F1747" s="35" t="n">
        <v>20.75</v>
      </c>
      <c r="G1747" s="33" t="s">
        <v>15</v>
      </c>
      <c r="H1747" s="14" t="n">
        <f aca="false">(K1747-K1747*(E1747/100))*0.9</f>
        <v>83.304</v>
      </c>
      <c r="I1747" s="33" t="s">
        <v>16</v>
      </c>
      <c r="J1747" s="33" t="s">
        <v>1761</v>
      </c>
      <c r="K1747" s="11" t="s">
        <v>394</v>
      </c>
    </row>
    <row r="1748" customFormat="false" ht="30" hidden="false" customHeight="true" outlineLevel="0" collapsed="false">
      <c r="A1748" s="11" t="n">
        <v>1746</v>
      </c>
      <c r="B1748" s="27" t="s">
        <v>1685</v>
      </c>
      <c r="C1748" s="13" t="s">
        <v>1923</v>
      </c>
      <c r="D1748" s="32" t="s">
        <v>14</v>
      </c>
      <c r="E1748" s="35" t="n">
        <v>8</v>
      </c>
      <c r="F1748" s="35" t="n">
        <v>21.27</v>
      </c>
      <c r="G1748" s="33" t="s">
        <v>15</v>
      </c>
      <c r="H1748" s="14" t="n">
        <f aca="false">(K1748-K1748*(E1748/100))*0.9</f>
        <v>82.8</v>
      </c>
      <c r="I1748" s="33" t="s">
        <v>16</v>
      </c>
      <c r="J1748" s="33" t="s">
        <v>1733</v>
      </c>
      <c r="K1748" s="11" t="s">
        <v>394</v>
      </c>
    </row>
    <row r="1749" customFormat="false" ht="30" hidden="false" customHeight="true" outlineLevel="0" collapsed="false">
      <c r="A1749" s="11" t="n">
        <v>1747</v>
      </c>
      <c r="B1749" s="31" t="s">
        <v>1685</v>
      </c>
      <c r="C1749" s="13" t="s">
        <v>1924</v>
      </c>
      <c r="D1749" s="32" t="s">
        <v>14</v>
      </c>
      <c r="E1749" s="35" t="n">
        <v>12</v>
      </c>
      <c r="F1749" s="35" t="n">
        <v>36.29</v>
      </c>
      <c r="G1749" s="33" t="s">
        <v>15</v>
      </c>
      <c r="H1749" s="14" t="n">
        <f aca="false">(K1749-K1749*(E1749/100))*0.9</f>
        <v>79.2</v>
      </c>
      <c r="I1749" s="33" t="s">
        <v>16</v>
      </c>
      <c r="J1749" s="33" t="s">
        <v>1733</v>
      </c>
      <c r="K1749" s="11" t="s">
        <v>394</v>
      </c>
    </row>
    <row r="1750" customFormat="false" ht="30" hidden="false" customHeight="true" outlineLevel="0" collapsed="false">
      <c r="A1750" s="11" t="n">
        <v>1748</v>
      </c>
      <c r="B1750" s="27" t="s">
        <v>1685</v>
      </c>
      <c r="C1750" s="13" t="s">
        <v>1925</v>
      </c>
      <c r="D1750" s="32" t="s">
        <v>14</v>
      </c>
      <c r="E1750" s="35" t="n">
        <v>15.56</v>
      </c>
      <c r="F1750" s="35" t="n">
        <v>65.33</v>
      </c>
      <c r="G1750" s="33" t="s">
        <v>15</v>
      </c>
      <c r="H1750" s="14" t="n">
        <f aca="false">(K1750-K1750*(E1750/100))*0.9</f>
        <v>22.7988</v>
      </c>
      <c r="I1750" s="33" t="s">
        <v>16</v>
      </c>
      <c r="J1750" s="27" t="s">
        <v>1718</v>
      </c>
      <c r="K1750" s="11" t="s">
        <v>425</v>
      </c>
    </row>
    <row r="1751" customFormat="false" ht="30" hidden="false" customHeight="true" outlineLevel="0" collapsed="false">
      <c r="A1751" s="11" t="n">
        <v>1749</v>
      </c>
      <c r="B1751" s="31" t="s">
        <v>1685</v>
      </c>
      <c r="C1751" s="13" t="s">
        <v>1926</v>
      </c>
      <c r="D1751" s="32" t="s">
        <v>14</v>
      </c>
      <c r="E1751" s="35" t="n">
        <v>5.28</v>
      </c>
      <c r="F1751" s="35" t="n">
        <v>25.94</v>
      </c>
      <c r="G1751" s="33" t="s">
        <v>15</v>
      </c>
      <c r="H1751" s="14" t="n">
        <f aca="false">(K1751-K1751*(E1751/100))*0.9</f>
        <v>85.248</v>
      </c>
      <c r="I1751" s="33" t="s">
        <v>16</v>
      </c>
      <c r="J1751" s="27" t="s">
        <v>1718</v>
      </c>
      <c r="K1751" s="11" t="s">
        <v>394</v>
      </c>
    </row>
    <row r="1752" customFormat="false" ht="30" hidden="false" customHeight="true" outlineLevel="0" collapsed="false">
      <c r="A1752" s="11" t="n">
        <v>1750</v>
      </c>
      <c r="B1752" s="27" t="s">
        <v>1685</v>
      </c>
      <c r="C1752" s="13" t="s">
        <v>1927</v>
      </c>
      <c r="D1752" s="32" t="s">
        <v>14</v>
      </c>
      <c r="E1752" s="35" t="n">
        <v>5.09</v>
      </c>
      <c r="F1752" s="35" t="n">
        <v>19.61</v>
      </c>
      <c r="G1752" s="33" t="s">
        <v>15</v>
      </c>
      <c r="H1752" s="14" t="n">
        <f aca="false">(K1752-K1752*(E1752/100))*0.9</f>
        <v>85.419</v>
      </c>
      <c r="I1752" s="33" t="s">
        <v>16</v>
      </c>
      <c r="J1752" s="27" t="s">
        <v>1718</v>
      </c>
      <c r="K1752" s="11" t="s">
        <v>394</v>
      </c>
    </row>
    <row r="1753" customFormat="false" ht="30" hidden="false" customHeight="true" outlineLevel="0" collapsed="false">
      <c r="A1753" s="11" t="n">
        <v>1751</v>
      </c>
      <c r="B1753" s="31" t="s">
        <v>1685</v>
      </c>
      <c r="C1753" s="13" t="s">
        <v>1928</v>
      </c>
      <c r="D1753" s="32" t="s">
        <v>14</v>
      </c>
      <c r="E1753" s="35" t="n">
        <v>10.82</v>
      </c>
      <c r="F1753" s="35" t="n">
        <v>28.79</v>
      </c>
      <c r="G1753" s="33" t="s">
        <v>15</v>
      </c>
      <c r="H1753" s="14" t="n">
        <f aca="false">(K1753-K1753*(E1753/100))*0.9</f>
        <v>252.8253</v>
      </c>
      <c r="I1753" s="33" t="s">
        <v>16</v>
      </c>
      <c r="J1753" s="33" t="s">
        <v>1733</v>
      </c>
      <c r="K1753" s="11" t="s">
        <v>432</v>
      </c>
    </row>
    <row r="1754" customFormat="false" ht="30" hidden="false" customHeight="true" outlineLevel="0" collapsed="false">
      <c r="A1754" s="11" t="n">
        <v>1752</v>
      </c>
      <c r="B1754" s="27" t="s">
        <v>1685</v>
      </c>
      <c r="C1754" s="13" t="s">
        <v>1929</v>
      </c>
      <c r="D1754" s="32" t="s">
        <v>14</v>
      </c>
      <c r="E1754" s="35" t="n">
        <v>6.23</v>
      </c>
      <c r="F1754" s="35" t="n">
        <v>14.78</v>
      </c>
      <c r="G1754" s="33" t="s">
        <v>15</v>
      </c>
      <c r="H1754" s="14" t="n">
        <f aca="false">(K1754-K1754*(E1754/100))*0.9</f>
        <v>675.144</v>
      </c>
      <c r="I1754" s="33" t="s">
        <v>16</v>
      </c>
      <c r="J1754" s="27" t="s">
        <v>1930</v>
      </c>
      <c r="K1754" s="11" t="s">
        <v>392</v>
      </c>
    </row>
    <row r="1755" customFormat="false" ht="30" hidden="false" customHeight="true" outlineLevel="0" collapsed="false">
      <c r="A1755" s="11" t="n">
        <v>1753</v>
      </c>
      <c r="B1755" s="31" t="s">
        <v>1685</v>
      </c>
      <c r="C1755" s="13" t="s">
        <v>1931</v>
      </c>
      <c r="D1755" s="32" t="s">
        <v>14</v>
      </c>
      <c r="E1755" s="35" t="n">
        <v>6.77</v>
      </c>
      <c r="F1755" s="35" t="n">
        <v>16.17</v>
      </c>
      <c r="G1755" s="33" t="s">
        <v>15</v>
      </c>
      <c r="H1755" s="14" t="n">
        <f aca="false">(K1755-K1755*(E1755/100))*0.9</f>
        <v>264.30705</v>
      </c>
      <c r="I1755" s="33" t="s">
        <v>16</v>
      </c>
      <c r="J1755" s="33" t="s">
        <v>1733</v>
      </c>
      <c r="K1755" s="11" t="s">
        <v>432</v>
      </c>
    </row>
    <row r="1756" customFormat="false" ht="30" hidden="false" customHeight="true" outlineLevel="0" collapsed="false">
      <c r="A1756" s="11" t="n">
        <v>1754</v>
      </c>
      <c r="B1756" s="27" t="s">
        <v>1685</v>
      </c>
      <c r="C1756" s="13" t="s">
        <v>1932</v>
      </c>
      <c r="D1756" s="32" t="s">
        <v>14</v>
      </c>
      <c r="E1756" s="35" t="n">
        <v>10.05</v>
      </c>
      <c r="F1756" s="35" t="n">
        <v>18.15</v>
      </c>
      <c r="G1756" s="33" t="s">
        <v>15</v>
      </c>
      <c r="H1756" s="14" t="n">
        <f aca="false">(K1756-K1756*(E1756/100))*0.9</f>
        <v>255.00825</v>
      </c>
      <c r="I1756" s="33" t="s">
        <v>16</v>
      </c>
      <c r="J1756" s="33" t="s">
        <v>1733</v>
      </c>
      <c r="K1756" s="11" t="s">
        <v>432</v>
      </c>
    </row>
    <row r="1757" customFormat="false" ht="30" hidden="false" customHeight="true" outlineLevel="0" collapsed="false">
      <c r="A1757" s="11" t="n">
        <v>1755</v>
      </c>
      <c r="B1757" s="31" t="s">
        <v>1685</v>
      </c>
      <c r="C1757" s="13" t="s">
        <v>1933</v>
      </c>
      <c r="D1757" s="32" t="s">
        <v>14</v>
      </c>
      <c r="E1757" s="35" t="n">
        <v>7.32</v>
      </c>
      <c r="F1757" s="35" t="n">
        <v>18.56</v>
      </c>
      <c r="G1757" s="33" t="s">
        <v>15</v>
      </c>
      <c r="H1757" s="14" t="n">
        <f aca="false">(K1757-K1757*(E1757/100))*0.9</f>
        <v>333.648</v>
      </c>
      <c r="I1757" s="33" t="s">
        <v>16</v>
      </c>
      <c r="J1757" s="27" t="s">
        <v>1930</v>
      </c>
      <c r="K1757" s="11" t="s">
        <v>421</v>
      </c>
    </row>
    <row r="1758" customFormat="false" ht="30" hidden="false" customHeight="true" outlineLevel="0" collapsed="false">
      <c r="A1758" s="11" t="n">
        <v>1756</v>
      </c>
      <c r="B1758" s="27" t="s">
        <v>1685</v>
      </c>
      <c r="C1758" s="13" t="s">
        <v>1934</v>
      </c>
      <c r="D1758" s="32" t="s">
        <v>14</v>
      </c>
      <c r="E1758" s="35" t="n">
        <v>6.71</v>
      </c>
      <c r="F1758" s="35" t="n">
        <v>18.1</v>
      </c>
      <c r="G1758" s="33" t="s">
        <v>15</v>
      </c>
      <c r="H1758" s="14" t="n">
        <f aca="false">(K1758-K1758*(E1758/100))*0.9</f>
        <v>528.9543</v>
      </c>
      <c r="I1758" s="33" t="s">
        <v>16</v>
      </c>
      <c r="J1758" s="27" t="s">
        <v>1930</v>
      </c>
      <c r="K1758" s="11" t="s">
        <v>484</v>
      </c>
    </row>
    <row r="1759" customFormat="false" ht="30" hidden="false" customHeight="true" outlineLevel="0" collapsed="false">
      <c r="A1759" s="11" t="n">
        <v>1757</v>
      </c>
      <c r="B1759" s="31" t="s">
        <v>1685</v>
      </c>
      <c r="C1759" s="13" t="s">
        <v>1935</v>
      </c>
      <c r="D1759" s="32" t="s">
        <v>14</v>
      </c>
      <c r="E1759" s="35" t="n">
        <v>17.01</v>
      </c>
      <c r="F1759" s="35" t="n">
        <v>31.58</v>
      </c>
      <c r="G1759" s="33" t="s">
        <v>15</v>
      </c>
      <c r="H1759" s="14" t="n">
        <f aca="false">(K1759-K1759*(E1759/100))*0.9</f>
        <v>298.764</v>
      </c>
      <c r="I1759" s="33" t="s">
        <v>16</v>
      </c>
      <c r="J1759" s="33" t="s">
        <v>1936</v>
      </c>
      <c r="K1759" s="11" t="s">
        <v>421</v>
      </c>
    </row>
    <row r="1760" customFormat="false" ht="30" hidden="false" customHeight="true" outlineLevel="0" collapsed="false">
      <c r="A1760" s="11" t="n">
        <v>1758</v>
      </c>
      <c r="B1760" s="27" t="s">
        <v>1685</v>
      </c>
      <c r="C1760" s="13" t="s">
        <v>1937</v>
      </c>
      <c r="D1760" s="32" t="s">
        <v>14</v>
      </c>
      <c r="E1760" s="35" t="n">
        <v>5.16</v>
      </c>
      <c r="F1760" s="35" t="n">
        <v>13.52</v>
      </c>
      <c r="G1760" s="33" t="s">
        <v>15</v>
      </c>
      <c r="H1760" s="14" t="n">
        <f aca="false">(K1760-K1760*(E1760/100))*0.9</f>
        <v>426.78</v>
      </c>
      <c r="I1760" s="33" t="s">
        <v>16</v>
      </c>
      <c r="J1760" s="33" t="s">
        <v>1936</v>
      </c>
      <c r="K1760" s="11" t="s">
        <v>398</v>
      </c>
    </row>
    <row r="1761" customFormat="false" ht="30" hidden="false" customHeight="true" outlineLevel="0" collapsed="false">
      <c r="A1761" s="11" t="n">
        <v>1759</v>
      </c>
      <c r="B1761" s="31" t="s">
        <v>1685</v>
      </c>
      <c r="C1761" s="13" t="s">
        <v>1938</v>
      </c>
      <c r="D1761" s="32" t="s">
        <v>14</v>
      </c>
      <c r="E1761" s="35" t="n">
        <v>10.74</v>
      </c>
      <c r="F1761" s="35" t="n">
        <v>29.34</v>
      </c>
      <c r="G1761" s="33" t="s">
        <v>15</v>
      </c>
      <c r="H1761" s="14" t="n">
        <f aca="false">(K1761-K1761*(E1761/100))*0.9</f>
        <v>321.336</v>
      </c>
      <c r="I1761" s="33" t="s">
        <v>16</v>
      </c>
      <c r="J1761" s="33" t="s">
        <v>1936</v>
      </c>
      <c r="K1761" s="11" t="s">
        <v>421</v>
      </c>
    </row>
    <row r="1762" customFormat="false" ht="30" hidden="false" customHeight="true" outlineLevel="0" collapsed="false">
      <c r="A1762" s="11" t="n">
        <v>1760</v>
      </c>
      <c r="B1762" s="27" t="s">
        <v>1685</v>
      </c>
      <c r="C1762" s="13" t="s">
        <v>1939</v>
      </c>
      <c r="D1762" s="32" t="s">
        <v>14</v>
      </c>
      <c r="E1762" s="35" t="n">
        <v>3.84</v>
      </c>
      <c r="F1762" s="35" t="n">
        <v>8.86</v>
      </c>
      <c r="G1762" s="33" t="s">
        <v>15</v>
      </c>
      <c r="H1762" s="14" t="n">
        <f aca="false">(K1762-K1762*(E1762/100))*0.9</f>
        <v>545.2272</v>
      </c>
      <c r="I1762" s="33" t="s">
        <v>16</v>
      </c>
      <c r="J1762" s="27" t="s">
        <v>1733</v>
      </c>
      <c r="K1762" s="11" t="s">
        <v>484</v>
      </c>
    </row>
    <row r="1763" customFormat="false" ht="30" hidden="false" customHeight="true" outlineLevel="0" collapsed="false">
      <c r="A1763" s="11" t="n">
        <v>1761</v>
      </c>
      <c r="B1763" s="31" t="s">
        <v>1685</v>
      </c>
      <c r="C1763" s="13" t="s">
        <v>1940</v>
      </c>
      <c r="D1763" s="32" t="s">
        <v>14</v>
      </c>
      <c r="E1763" s="35" t="n">
        <v>9.17</v>
      </c>
      <c r="F1763" s="35" t="n">
        <v>17.46</v>
      </c>
      <c r="G1763" s="33" t="s">
        <v>15</v>
      </c>
      <c r="H1763" s="14" t="n">
        <f aca="false">(K1763-K1763*(E1763/100))*0.9</f>
        <v>1030.0122</v>
      </c>
      <c r="I1763" s="33" t="s">
        <v>16</v>
      </c>
      <c r="J1763" s="27" t="s">
        <v>1733</v>
      </c>
      <c r="K1763" s="11" t="s">
        <v>1941</v>
      </c>
    </row>
    <row r="1764" customFormat="false" ht="30" hidden="false" customHeight="true" outlineLevel="0" collapsed="false">
      <c r="A1764" s="11" t="n">
        <v>1762</v>
      </c>
      <c r="B1764" s="27" t="s">
        <v>1685</v>
      </c>
      <c r="C1764" s="13" t="s">
        <v>1942</v>
      </c>
      <c r="D1764" s="32" t="s">
        <v>14</v>
      </c>
      <c r="E1764" s="35" t="n">
        <v>5.53</v>
      </c>
      <c r="F1764" s="35" t="n">
        <v>16.55</v>
      </c>
      <c r="G1764" s="33" t="s">
        <v>15</v>
      </c>
      <c r="H1764" s="14" t="n">
        <f aca="false">(K1764-K1764*(E1764/100))*0.9</f>
        <v>535.6449</v>
      </c>
      <c r="I1764" s="33" t="s">
        <v>16</v>
      </c>
      <c r="J1764" s="27" t="s">
        <v>1930</v>
      </c>
      <c r="K1764" s="11" t="s">
        <v>484</v>
      </c>
    </row>
    <row r="1765" s="5" customFormat="true" ht="30" hidden="false" customHeight="true" outlineLevel="0" collapsed="false">
      <c r="A1765" s="11" t="n">
        <v>1763</v>
      </c>
      <c r="B1765" s="31" t="s">
        <v>1685</v>
      </c>
      <c r="C1765" s="13" t="s">
        <v>1943</v>
      </c>
      <c r="D1765" s="32" t="s">
        <v>14</v>
      </c>
      <c r="E1765" s="35" t="n">
        <v>4.72</v>
      </c>
      <c r="F1765" s="35" t="n">
        <v>13.88</v>
      </c>
      <c r="G1765" s="33" t="s">
        <v>15</v>
      </c>
      <c r="H1765" s="14" t="n">
        <f aca="false">(K1765-K1765*(E1765/100))*0.9</f>
        <v>540.2376</v>
      </c>
      <c r="I1765" s="33" t="s">
        <v>16</v>
      </c>
      <c r="J1765" s="27" t="s">
        <v>1930</v>
      </c>
      <c r="K1765" s="11" t="s">
        <v>484</v>
      </c>
    </row>
    <row r="1766" customFormat="false" ht="30" hidden="false" customHeight="true" outlineLevel="0" collapsed="false">
      <c r="A1766" s="11" t="n">
        <v>1764</v>
      </c>
      <c r="B1766" s="27" t="s">
        <v>1685</v>
      </c>
      <c r="C1766" s="13" t="s">
        <v>1944</v>
      </c>
      <c r="D1766" s="32" t="s">
        <v>14</v>
      </c>
      <c r="E1766" s="35" t="n">
        <v>17.05</v>
      </c>
      <c r="F1766" s="35" t="n">
        <v>37.35</v>
      </c>
      <c r="G1766" s="33" t="s">
        <v>15</v>
      </c>
      <c r="H1766" s="14" t="n">
        <f aca="false">(K1766-K1766*(E1766/100))*0.9</f>
        <v>235.16325</v>
      </c>
      <c r="I1766" s="33" t="s">
        <v>16</v>
      </c>
      <c r="J1766" s="27" t="s">
        <v>1930</v>
      </c>
      <c r="K1766" s="11" t="n">
        <v>315</v>
      </c>
    </row>
    <row r="1767" customFormat="false" ht="30" hidden="false" customHeight="true" outlineLevel="0" collapsed="false">
      <c r="A1767" s="11" t="n">
        <v>1765</v>
      </c>
      <c r="B1767" s="31" t="s">
        <v>1685</v>
      </c>
      <c r="C1767" s="13" t="s">
        <v>1945</v>
      </c>
      <c r="D1767" s="32" t="s">
        <v>14</v>
      </c>
      <c r="E1767" s="35" t="n">
        <v>3.29</v>
      </c>
      <c r="F1767" s="35" t="n">
        <v>10.09</v>
      </c>
      <c r="G1767" s="33" t="s">
        <v>15</v>
      </c>
      <c r="H1767" s="14" t="n">
        <f aca="false">(K1767-K1767*(E1767/100))*0.9</f>
        <v>348.156</v>
      </c>
      <c r="I1767" s="33" t="s">
        <v>16</v>
      </c>
      <c r="J1767" s="27" t="s">
        <v>1930</v>
      </c>
      <c r="K1767" s="11" t="s">
        <v>421</v>
      </c>
    </row>
    <row r="1768" customFormat="false" ht="30" hidden="false" customHeight="true" outlineLevel="0" collapsed="false">
      <c r="A1768" s="11" t="n">
        <v>1766</v>
      </c>
      <c r="B1768" s="27" t="s">
        <v>1685</v>
      </c>
      <c r="C1768" s="13" t="s">
        <v>1946</v>
      </c>
      <c r="D1768" s="32" t="s">
        <v>14</v>
      </c>
      <c r="E1768" s="35" t="n">
        <v>8.5</v>
      </c>
      <c r="F1768" s="35" t="n">
        <v>19.01</v>
      </c>
      <c r="G1768" s="33" t="s">
        <v>15</v>
      </c>
      <c r="H1768" s="14" t="n">
        <f aca="false">(K1768-K1768*(E1768/100))*0.9</f>
        <v>518.805</v>
      </c>
      <c r="I1768" s="33" t="s">
        <v>16</v>
      </c>
      <c r="J1768" s="33" t="s">
        <v>1930</v>
      </c>
      <c r="K1768" s="11" t="s">
        <v>484</v>
      </c>
    </row>
    <row r="1769" customFormat="false" ht="30" hidden="false" customHeight="true" outlineLevel="0" collapsed="false">
      <c r="A1769" s="11" t="n">
        <v>1767</v>
      </c>
      <c r="B1769" s="31" t="s">
        <v>1685</v>
      </c>
      <c r="C1769" s="13" t="s">
        <v>1947</v>
      </c>
      <c r="D1769" s="32" t="s">
        <v>14</v>
      </c>
      <c r="E1769" s="35" t="n">
        <v>10.11</v>
      </c>
      <c r="F1769" s="35" t="n">
        <v>20.92</v>
      </c>
      <c r="G1769" s="33" t="s">
        <v>15</v>
      </c>
      <c r="H1769" s="14" t="n">
        <f aca="false">(K1769-K1769*(E1769/100))*0.9</f>
        <v>509.6763</v>
      </c>
      <c r="I1769" s="33" t="s">
        <v>16</v>
      </c>
      <c r="J1769" s="33" t="s">
        <v>1930</v>
      </c>
      <c r="K1769" s="11" t="s">
        <v>484</v>
      </c>
    </row>
    <row r="1770" customFormat="false" ht="30" hidden="false" customHeight="true" outlineLevel="0" collapsed="false">
      <c r="A1770" s="11" t="n">
        <v>1768</v>
      </c>
      <c r="B1770" s="27" t="s">
        <v>1685</v>
      </c>
      <c r="C1770" s="13" t="s">
        <v>1948</v>
      </c>
      <c r="D1770" s="32" t="s">
        <v>14</v>
      </c>
      <c r="E1770" s="35" t="n">
        <v>15.23</v>
      </c>
      <c r="F1770" s="35" t="n">
        <v>29</v>
      </c>
      <c r="G1770" s="33" t="s">
        <v>15</v>
      </c>
      <c r="H1770" s="14" t="n">
        <f aca="false">(K1770-K1770*(E1770/100))*0.9</f>
        <v>480.6459</v>
      </c>
      <c r="I1770" s="33" t="s">
        <v>16</v>
      </c>
      <c r="J1770" s="33" t="s">
        <v>1930</v>
      </c>
      <c r="K1770" s="11" t="s">
        <v>484</v>
      </c>
    </row>
    <row r="1771" customFormat="false" ht="30" hidden="false" customHeight="true" outlineLevel="0" collapsed="false">
      <c r="A1771" s="11" t="n">
        <v>1769</v>
      </c>
      <c r="B1771" s="31" t="s">
        <v>1685</v>
      </c>
      <c r="C1771" s="13" t="s">
        <v>1949</v>
      </c>
      <c r="D1771" s="32" t="s">
        <v>14</v>
      </c>
      <c r="E1771" s="35" t="n">
        <v>9.68</v>
      </c>
      <c r="F1771" s="35" t="n">
        <v>21.83</v>
      </c>
      <c r="G1771" s="33" t="s">
        <v>15</v>
      </c>
      <c r="H1771" s="14" t="n">
        <f aca="false">(K1771-K1771*(E1771/100))*0.9</f>
        <v>512.1144</v>
      </c>
      <c r="I1771" s="33" t="s">
        <v>16</v>
      </c>
      <c r="J1771" s="33" t="s">
        <v>1930</v>
      </c>
      <c r="K1771" s="11" t="s">
        <v>484</v>
      </c>
    </row>
    <row r="1772" customFormat="false" ht="30" hidden="false" customHeight="true" outlineLevel="0" collapsed="false">
      <c r="A1772" s="11" t="n">
        <v>1770</v>
      </c>
      <c r="B1772" s="27" t="s">
        <v>1685</v>
      </c>
      <c r="C1772" s="13" t="s">
        <v>1950</v>
      </c>
      <c r="D1772" s="32" t="s">
        <v>14</v>
      </c>
      <c r="E1772" s="35" t="n">
        <v>8.64</v>
      </c>
      <c r="F1772" s="35" t="n">
        <v>26.43</v>
      </c>
      <c r="G1772" s="33" t="s">
        <v>15</v>
      </c>
      <c r="H1772" s="14" t="n">
        <f aca="false">(K1772-K1772*(E1772/100))*0.9</f>
        <v>259.0056</v>
      </c>
      <c r="I1772" s="33" t="s">
        <v>16</v>
      </c>
      <c r="J1772" s="33" t="s">
        <v>1930</v>
      </c>
      <c r="K1772" s="11" t="s">
        <v>432</v>
      </c>
    </row>
    <row r="1773" customFormat="false" ht="30" hidden="false" customHeight="true" outlineLevel="0" collapsed="false">
      <c r="A1773" s="11" t="n">
        <v>1771</v>
      </c>
      <c r="B1773" s="31" t="s">
        <v>1685</v>
      </c>
      <c r="C1773" s="13" t="s">
        <v>1951</v>
      </c>
      <c r="D1773" s="32" t="s">
        <v>14</v>
      </c>
      <c r="E1773" s="35" t="n">
        <v>11.22</v>
      </c>
      <c r="F1773" s="35" t="n">
        <v>22.73</v>
      </c>
      <c r="G1773" s="33" t="s">
        <v>15</v>
      </c>
      <c r="H1773" s="14" t="n">
        <f aca="false">(K1773-K1773*(E1773/100))*0.9</f>
        <v>319.608</v>
      </c>
      <c r="I1773" s="33" t="s">
        <v>16</v>
      </c>
      <c r="J1773" s="33" t="s">
        <v>1936</v>
      </c>
      <c r="K1773" s="11" t="s">
        <v>421</v>
      </c>
    </row>
    <row r="1774" customFormat="false" ht="30" hidden="false" customHeight="true" outlineLevel="0" collapsed="false">
      <c r="A1774" s="11" t="n">
        <v>1772</v>
      </c>
      <c r="B1774" s="27" t="s">
        <v>1685</v>
      </c>
      <c r="C1774" s="13" t="s">
        <v>1952</v>
      </c>
      <c r="D1774" s="32" t="s">
        <v>14</v>
      </c>
      <c r="E1774" s="35" t="n">
        <v>16.04</v>
      </c>
      <c r="F1774" s="35" t="n">
        <v>31.03</v>
      </c>
      <c r="G1774" s="33" t="s">
        <v>15</v>
      </c>
      <c r="H1774" s="14" t="n">
        <f aca="false">(K1774-K1774*(E1774/100))*0.9</f>
        <v>476.0532</v>
      </c>
      <c r="I1774" s="33" t="s">
        <v>16</v>
      </c>
      <c r="J1774" s="33" t="s">
        <v>1936</v>
      </c>
      <c r="K1774" s="11" t="s">
        <v>484</v>
      </c>
    </row>
    <row r="1775" customFormat="false" ht="30" hidden="false" customHeight="true" outlineLevel="0" collapsed="false">
      <c r="A1775" s="11" t="n">
        <v>1773</v>
      </c>
      <c r="B1775" s="31" t="s">
        <v>1685</v>
      </c>
      <c r="C1775" s="13" t="s">
        <v>1953</v>
      </c>
      <c r="D1775" s="32" t="s">
        <v>14</v>
      </c>
      <c r="E1775" s="35" t="n">
        <v>3.09</v>
      </c>
      <c r="F1775" s="35" t="n">
        <v>7.24</v>
      </c>
      <c r="G1775" s="33" t="s">
        <v>15</v>
      </c>
      <c r="H1775" s="14" t="n">
        <f aca="false">(K1775-K1775*(E1775/100))*0.9</f>
        <v>436.095</v>
      </c>
      <c r="I1775" s="33" t="s">
        <v>16</v>
      </c>
      <c r="J1775" s="33" t="s">
        <v>1936</v>
      </c>
      <c r="K1775" s="11" t="s">
        <v>398</v>
      </c>
    </row>
    <row r="1776" customFormat="false" ht="30" hidden="false" customHeight="true" outlineLevel="0" collapsed="false">
      <c r="A1776" s="11" t="n">
        <v>1774</v>
      </c>
      <c r="B1776" s="27" t="s">
        <v>1685</v>
      </c>
      <c r="C1776" s="13" t="s">
        <v>1954</v>
      </c>
      <c r="D1776" s="32" t="s">
        <v>14</v>
      </c>
      <c r="E1776" s="35" t="n">
        <v>11.74</v>
      </c>
      <c r="F1776" s="35" t="n">
        <v>24.23</v>
      </c>
      <c r="G1776" s="33" t="s">
        <v>15</v>
      </c>
      <c r="H1776" s="14" t="n">
        <f aca="false">(K1776-K1776*(E1776/100))*0.9</f>
        <v>397.17</v>
      </c>
      <c r="I1776" s="33" t="s">
        <v>16</v>
      </c>
      <c r="J1776" s="33" t="s">
        <v>1936</v>
      </c>
      <c r="K1776" s="11" t="n">
        <v>500</v>
      </c>
    </row>
    <row r="1777" customFormat="false" ht="30" hidden="false" customHeight="true" outlineLevel="0" collapsed="false">
      <c r="A1777" s="11" t="n">
        <v>1775</v>
      </c>
      <c r="B1777" s="31" t="s">
        <v>1685</v>
      </c>
      <c r="C1777" s="13" t="s">
        <v>1955</v>
      </c>
      <c r="D1777" s="32" t="s">
        <v>14</v>
      </c>
      <c r="E1777" s="35" t="n">
        <v>14.55</v>
      </c>
      <c r="F1777" s="35" t="n">
        <v>28</v>
      </c>
      <c r="G1777" s="33" t="s">
        <v>15</v>
      </c>
      <c r="H1777" s="14" t="n">
        <f aca="false">(K1777-K1777*(E1777/100))*0.9</f>
        <v>242.25075</v>
      </c>
      <c r="I1777" s="33" t="s">
        <v>16</v>
      </c>
      <c r="J1777" s="27" t="s">
        <v>1930</v>
      </c>
      <c r="K1777" s="11" t="n">
        <v>315</v>
      </c>
    </row>
    <row r="1778" customFormat="false" ht="30" hidden="false" customHeight="true" outlineLevel="0" collapsed="false">
      <c r="A1778" s="11" t="n">
        <v>1776</v>
      </c>
      <c r="B1778" s="27" t="s">
        <v>1685</v>
      </c>
      <c r="C1778" s="13" t="s">
        <v>1956</v>
      </c>
      <c r="D1778" s="32" t="s">
        <v>14</v>
      </c>
      <c r="E1778" s="35" t="n">
        <v>21.71</v>
      </c>
      <c r="F1778" s="35" t="n">
        <v>45.41</v>
      </c>
      <c r="G1778" s="33" t="s">
        <v>15</v>
      </c>
      <c r="H1778" s="14" t="n">
        <f aca="false">(K1778-K1778*(E1778/100))*0.9</f>
        <v>352.305</v>
      </c>
      <c r="I1778" s="33" t="s">
        <v>16</v>
      </c>
      <c r="J1778" s="33" t="s">
        <v>1936</v>
      </c>
      <c r="K1778" s="11" t="s">
        <v>398</v>
      </c>
    </row>
    <row r="1779" customFormat="false" ht="30" hidden="false" customHeight="true" outlineLevel="0" collapsed="false">
      <c r="A1779" s="11" t="n">
        <v>1777</v>
      </c>
      <c r="B1779" s="31" t="s">
        <v>1685</v>
      </c>
      <c r="C1779" s="13" t="s">
        <v>1957</v>
      </c>
      <c r="D1779" s="32" t="s">
        <v>14</v>
      </c>
      <c r="E1779" s="35" t="n">
        <v>7.65</v>
      </c>
      <c r="F1779" s="35" t="n">
        <v>13.04</v>
      </c>
      <c r="G1779" s="33" t="s">
        <v>15</v>
      </c>
      <c r="H1779" s="14" t="n">
        <f aca="false">(K1779-K1779*(E1779/100))*0.9</f>
        <v>523.6245</v>
      </c>
      <c r="I1779" s="33" t="s">
        <v>16</v>
      </c>
      <c r="J1779" s="33" t="s">
        <v>1936</v>
      </c>
      <c r="K1779" s="11" t="s">
        <v>484</v>
      </c>
    </row>
    <row r="1780" customFormat="false" ht="30" hidden="false" customHeight="true" outlineLevel="0" collapsed="false">
      <c r="A1780" s="11" t="n">
        <v>1778</v>
      </c>
      <c r="B1780" s="27" t="s">
        <v>1685</v>
      </c>
      <c r="C1780" s="13" t="s">
        <v>1958</v>
      </c>
      <c r="D1780" s="32" t="s">
        <v>14</v>
      </c>
      <c r="E1780" s="35" t="n">
        <v>14.46</v>
      </c>
      <c r="F1780" s="35" t="n">
        <v>28.94</v>
      </c>
      <c r="G1780" s="33" t="s">
        <v>15</v>
      </c>
      <c r="H1780" s="14" t="n">
        <f aca="false">(K1780-K1780*(E1780/100))*0.9</f>
        <v>485.0118</v>
      </c>
      <c r="I1780" s="33" t="s">
        <v>16</v>
      </c>
      <c r="J1780" s="33" t="s">
        <v>1936</v>
      </c>
      <c r="K1780" s="11" t="s">
        <v>484</v>
      </c>
    </row>
    <row r="1781" customFormat="false" ht="30" hidden="false" customHeight="true" outlineLevel="0" collapsed="false">
      <c r="A1781" s="11" t="n">
        <v>1779</v>
      </c>
      <c r="B1781" s="31" t="s">
        <v>1685</v>
      </c>
      <c r="C1781" s="13" t="s">
        <v>1959</v>
      </c>
      <c r="D1781" s="32" t="s">
        <v>14</v>
      </c>
      <c r="E1781" s="35" t="n">
        <v>21.42</v>
      </c>
      <c r="F1781" s="35" t="n">
        <v>42.11</v>
      </c>
      <c r="G1781" s="33" t="s">
        <v>15</v>
      </c>
      <c r="H1781" s="14" t="n">
        <f aca="false">(K1781-K1781*(E1781/100))*0.9</f>
        <v>445.5486</v>
      </c>
      <c r="I1781" s="33" t="s">
        <v>16</v>
      </c>
      <c r="J1781" s="33" t="s">
        <v>1687</v>
      </c>
      <c r="K1781" s="11" t="s">
        <v>484</v>
      </c>
    </row>
    <row r="1782" customFormat="false" ht="30" hidden="false" customHeight="true" outlineLevel="0" collapsed="false">
      <c r="A1782" s="11" t="n">
        <v>1780</v>
      </c>
      <c r="B1782" s="27" t="s">
        <v>1685</v>
      </c>
      <c r="C1782" s="13" t="s">
        <v>1960</v>
      </c>
      <c r="D1782" s="32" t="s">
        <v>14</v>
      </c>
      <c r="E1782" s="35" t="n">
        <v>10.45</v>
      </c>
      <c r="F1782" s="35" t="n">
        <v>22.35</v>
      </c>
      <c r="G1782" s="33" t="s">
        <v>15</v>
      </c>
      <c r="H1782" s="14" t="n">
        <f aca="false">(K1782-K1782*(E1782/100))*0.9</f>
        <v>507.7485</v>
      </c>
      <c r="I1782" s="33" t="s">
        <v>16</v>
      </c>
      <c r="J1782" s="27" t="s">
        <v>1687</v>
      </c>
      <c r="K1782" s="11" t="s">
        <v>484</v>
      </c>
    </row>
    <row r="1783" customFormat="false" ht="30" hidden="false" customHeight="true" outlineLevel="0" collapsed="false">
      <c r="A1783" s="11" t="n">
        <v>1781</v>
      </c>
      <c r="B1783" s="31" t="s">
        <v>1685</v>
      </c>
      <c r="C1783" s="13" t="s">
        <v>1961</v>
      </c>
      <c r="D1783" s="32" t="s">
        <v>14</v>
      </c>
      <c r="E1783" s="35" t="n">
        <v>8.72</v>
      </c>
      <c r="F1783" s="35" t="n">
        <v>24.32</v>
      </c>
      <c r="G1783" s="33" t="s">
        <v>15</v>
      </c>
      <c r="H1783" s="14" t="n">
        <f aca="false">(K1783-K1783*(E1783/100))*0.9</f>
        <v>517.5576</v>
      </c>
      <c r="I1783" s="33" t="s">
        <v>16</v>
      </c>
      <c r="J1783" s="27" t="s">
        <v>1687</v>
      </c>
      <c r="K1783" s="11" t="s">
        <v>484</v>
      </c>
    </row>
    <row r="1784" customFormat="false" ht="30" hidden="false" customHeight="true" outlineLevel="0" collapsed="false">
      <c r="A1784" s="11" t="n">
        <v>1782</v>
      </c>
      <c r="B1784" s="27" t="s">
        <v>1685</v>
      </c>
      <c r="C1784" s="13" t="s">
        <v>1962</v>
      </c>
      <c r="D1784" s="32" t="s">
        <v>14</v>
      </c>
      <c r="E1784" s="35" t="n">
        <v>16.65</v>
      </c>
      <c r="F1784" s="35" t="n">
        <v>34.44</v>
      </c>
      <c r="G1784" s="33" t="s">
        <v>15</v>
      </c>
      <c r="H1784" s="14" t="n">
        <f aca="false">(K1784-K1784*(E1784/100))*0.9</f>
        <v>472.5945</v>
      </c>
      <c r="I1784" s="33" t="s">
        <v>16</v>
      </c>
      <c r="J1784" s="27" t="s">
        <v>1687</v>
      </c>
      <c r="K1784" s="11" t="s">
        <v>484</v>
      </c>
    </row>
    <row r="1785" customFormat="false" ht="30" hidden="false" customHeight="true" outlineLevel="0" collapsed="false">
      <c r="A1785" s="11" t="n">
        <v>1783</v>
      </c>
      <c r="B1785" s="31" t="s">
        <v>1685</v>
      </c>
      <c r="C1785" s="13" t="s">
        <v>1963</v>
      </c>
      <c r="D1785" s="32" t="s">
        <v>14</v>
      </c>
      <c r="E1785" s="35" t="n">
        <v>4.64</v>
      </c>
      <c r="F1785" s="35" t="n">
        <v>10.94</v>
      </c>
      <c r="G1785" s="33" t="s">
        <v>15</v>
      </c>
      <c r="H1785" s="14" t="n">
        <f aca="false">(K1785-K1785*(E1785/100))*0.9</f>
        <v>540.6912</v>
      </c>
      <c r="I1785" s="33" t="s">
        <v>16</v>
      </c>
      <c r="J1785" s="27" t="s">
        <v>1687</v>
      </c>
      <c r="K1785" s="11" t="s">
        <v>484</v>
      </c>
    </row>
    <row r="1786" customFormat="false" ht="30" hidden="false" customHeight="true" outlineLevel="0" collapsed="false">
      <c r="A1786" s="11" t="n">
        <v>1784</v>
      </c>
      <c r="B1786" s="27" t="s">
        <v>1685</v>
      </c>
      <c r="C1786" s="13" t="s">
        <v>1964</v>
      </c>
      <c r="D1786" s="32" t="s">
        <v>14</v>
      </c>
      <c r="E1786" s="35" t="n">
        <v>5.66</v>
      </c>
      <c r="F1786" s="35" t="n">
        <v>12.91</v>
      </c>
      <c r="G1786" s="33" t="s">
        <v>15</v>
      </c>
      <c r="H1786" s="14" t="n">
        <f aca="false">(K1786-K1786*(E1786/100))*0.9</f>
        <v>424.53</v>
      </c>
      <c r="I1786" s="33" t="s">
        <v>16</v>
      </c>
      <c r="J1786" s="27" t="s">
        <v>1687</v>
      </c>
      <c r="K1786" s="11" t="s">
        <v>398</v>
      </c>
    </row>
    <row r="1787" customFormat="false" ht="30" hidden="false" customHeight="true" outlineLevel="0" collapsed="false">
      <c r="A1787" s="11" t="n">
        <v>1785</v>
      </c>
      <c r="B1787" s="31" t="s">
        <v>1685</v>
      </c>
      <c r="C1787" s="13" t="s">
        <v>1965</v>
      </c>
      <c r="D1787" s="32" t="s">
        <v>14</v>
      </c>
      <c r="E1787" s="35" t="n">
        <v>2.96</v>
      </c>
      <c r="F1787" s="35" t="n">
        <v>10.57</v>
      </c>
      <c r="G1787" s="33" t="s">
        <v>15</v>
      </c>
      <c r="H1787" s="14" t="n">
        <f aca="false">(K1787-K1787*(E1787/100))*0.9</f>
        <v>550.2168</v>
      </c>
      <c r="I1787" s="33" t="s">
        <v>16</v>
      </c>
      <c r="J1787" s="33" t="s">
        <v>1687</v>
      </c>
      <c r="K1787" s="11" t="s">
        <v>484</v>
      </c>
    </row>
    <row r="1788" customFormat="false" ht="30" hidden="false" customHeight="true" outlineLevel="0" collapsed="false">
      <c r="A1788" s="11" t="n">
        <v>1786</v>
      </c>
      <c r="B1788" s="27" t="s">
        <v>1685</v>
      </c>
      <c r="C1788" s="13" t="s">
        <v>1966</v>
      </c>
      <c r="D1788" s="32" t="s">
        <v>14</v>
      </c>
      <c r="E1788" s="35" t="n">
        <v>7.46</v>
      </c>
      <c r="F1788" s="35" t="n">
        <v>17.23</v>
      </c>
      <c r="G1788" s="33" t="s">
        <v>15</v>
      </c>
      <c r="H1788" s="14" t="n">
        <f aca="false">(K1788-K1788*(E1788/100))*0.9</f>
        <v>524.7018</v>
      </c>
      <c r="I1788" s="33" t="s">
        <v>16</v>
      </c>
      <c r="J1788" s="27" t="s">
        <v>1687</v>
      </c>
      <c r="K1788" s="11" t="s">
        <v>484</v>
      </c>
    </row>
    <row r="1789" customFormat="false" ht="30" hidden="false" customHeight="true" outlineLevel="0" collapsed="false">
      <c r="A1789" s="11" t="n">
        <v>1787</v>
      </c>
      <c r="B1789" s="31" t="s">
        <v>1685</v>
      </c>
      <c r="C1789" s="13" t="s">
        <v>1967</v>
      </c>
      <c r="D1789" s="32" t="s">
        <v>14</v>
      </c>
      <c r="E1789" s="35" t="n">
        <v>16.8</v>
      </c>
      <c r="F1789" s="35" t="n">
        <v>32.55</v>
      </c>
      <c r="G1789" s="33" t="s">
        <v>15</v>
      </c>
      <c r="H1789" s="14" t="n">
        <f aca="false">(K1789-K1789*(E1789/100))*0.9</f>
        <v>471.744</v>
      </c>
      <c r="I1789" s="33" t="s">
        <v>16</v>
      </c>
      <c r="J1789" s="27" t="s">
        <v>1687</v>
      </c>
      <c r="K1789" s="11" t="s">
        <v>484</v>
      </c>
    </row>
    <row r="1790" customFormat="false" ht="30" hidden="false" customHeight="true" outlineLevel="0" collapsed="false">
      <c r="A1790" s="11" t="n">
        <v>1788</v>
      </c>
      <c r="B1790" s="27" t="s">
        <v>1685</v>
      </c>
      <c r="C1790" s="13" t="s">
        <v>1968</v>
      </c>
      <c r="D1790" s="32" t="s">
        <v>14</v>
      </c>
      <c r="E1790" s="35" t="n">
        <v>8.38</v>
      </c>
      <c r="F1790" s="35" t="n">
        <v>22.7</v>
      </c>
      <c r="G1790" s="33" t="s">
        <v>15</v>
      </c>
      <c r="H1790" s="14" t="n">
        <f aca="false">(K1790-K1790*(E1790/100))*0.9</f>
        <v>412.29</v>
      </c>
      <c r="I1790" s="33" t="s">
        <v>16</v>
      </c>
      <c r="J1790" s="27" t="s">
        <v>1687</v>
      </c>
      <c r="K1790" s="11" t="s">
        <v>398</v>
      </c>
    </row>
    <row r="1791" customFormat="false" ht="30" hidden="false" customHeight="true" outlineLevel="0" collapsed="false">
      <c r="A1791" s="11" t="n">
        <v>1789</v>
      </c>
      <c r="B1791" s="31" t="s">
        <v>1685</v>
      </c>
      <c r="C1791" s="13" t="s">
        <v>1969</v>
      </c>
      <c r="D1791" s="32" t="s">
        <v>14</v>
      </c>
      <c r="E1791" s="35" t="n">
        <v>7.85</v>
      </c>
      <c r="F1791" s="35" t="n">
        <v>22.2</v>
      </c>
      <c r="G1791" s="33" t="s">
        <v>15</v>
      </c>
      <c r="H1791" s="14" t="n">
        <f aca="false">(K1791-K1791*(E1791/100))*0.9</f>
        <v>331.74</v>
      </c>
      <c r="I1791" s="33" t="s">
        <v>16</v>
      </c>
      <c r="J1791" s="27" t="s">
        <v>1687</v>
      </c>
      <c r="K1791" s="11" t="s">
        <v>421</v>
      </c>
    </row>
    <row r="1792" customFormat="false" ht="30" hidden="false" customHeight="true" outlineLevel="0" collapsed="false">
      <c r="A1792" s="11" t="n">
        <v>1790</v>
      </c>
      <c r="B1792" s="27" t="s">
        <v>1685</v>
      </c>
      <c r="C1792" s="13" t="s">
        <v>1970</v>
      </c>
      <c r="D1792" s="32" t="s">
        <v>14</v>
      </c>
      <c r="E1792" s="35" t="n">
        <v>10.39</v>
      </c>
      <c r="F1792" s="35" t="n">
        <v>24.16</v>
      </c>
      <c r="G1792" s="33" t="s">
        <v>15</v>
      </c>
      <c r="H1792" s="14" t="n">
        <f aca="false">(K1792-K1792*(E1792/100))*0.9</f>
        <v>403.245</v>
      </c>
      <c r="I1792" s="33" t="s">
        <v>16</v>
      </c>
      <c r="J1792" s="33" t="s">
        <v>1687</v>
      </c>
      <c r="K1792" s="11" t="s">
        <v>398</v>
      </c>
    </row>
    <row r="1793" customFormat="false" ht="30" hidden="false" customHeight="true" outlineLevel="0" collapsed="false">
      <c r="A1793" s="11" t="n">
        <v>1791</v>
      </c>
      <c r="B1793" s="31" t="s">
        <v>1685</v>
      </c>
      <c r="C1793" s="13" t="s">
        <v>1971</v>
      </c>
      <c r="D1793" s="32" t="s">
        <v>14</v>
      </c>
      <c r="E1793" s="35" t="n">
        <v>16.68</v>
      </c>
      <c r="F1793" s="35" t="n">
        <v>34.65</v>
      </c>
      <c r="G1793" s="33" t="s">
        <v>15</v>
      </c>
      <c r="H1793" s="14" t="n">
        <f aca="false">(K1793-K1793*(E1793/100))*0.9</f>
        <v>299.952</v>
      </c>
      <c r="I1793" s="33" t="s">
        <v>16</v>
      </c>
      <c r="J1793" s="33" t="s">
        <v>1687</v>
      </c>
      <c r="K1793" s="11" t="n">
        <v>400</v>
      </c>
    </row>
    <row r="1794" customFormat="false" ht="30" hidden="false" customHeight="true" outlineLevel="0" collapsed="false">
      <c r="A1794" s="11" t="n">
        <v>1792</v>
      </c>
      <c r="B1794" s="27" t="s">
        <v>1685</v>
      </c>
      <c r="C1794" s="13" t="s">
        <v>1972</v>
      </c>
      <c r="D1794" s="32" t="s">
        <v>14</v>
      </c>
      <c r="E1794" s="35" t="n">
        <v>6.88</v>
      </c>
      <c r="F1794" s="35" t="n">
        <v>28.48</v>
      </c>
      <c r="G1794" s="33" t="s">
        <v>15</v>
      </c>
      <c r="H1794" s="14" t="n">
        <f aca="false">(K1794-K1794*(E1794/100))*0.9</f>
        <v>134.0928</v>
      </c>
      <c r="I1794" s="33" t="s">
        <v>16</v>
      </c>
      <c r="J1794" s="27" t="s">
        <v>1718</v>
      </c>
      <c r="K1794" s="11" t="s">
        <v>405</v>
      </c>
    </row>
    <row r="1795" customFormat="false" ht="30" hidden="false" customHeight="true" outlineLevel="0" collapsed="false">
      <c r="A1795" s="11" t="n">
        <v>1793</v>
      </c>
      <c r="B1795" s="31" t="s">
        <v>1685</v>
      </c>
      <c r="C1795" s="13" t="s">
        <v>1973</v>
      </c>
      <c r="D1795" s="32" t="s">
        <v>14</v>
      </c>
      <c r="E1795" s="35" t="n">
        <v>5.62</v>
      </c>
      <c r="F1795" s="35" t="n">
        <v>22.99</v>
      </c>
      <c r="G1795" s="33" t="s">
        <v>15</v>
      </c>
      <c r="H1795" s="14" t="n">
        <f aca="false">(K1795-K1795*(E1795/100))*0.9</f>
        <v>67.9536</v>
      </c>
      <c r="I1795" s="33" t="s">
        <v>16</v>
      </c>
      <c r="J1795" s="27" t="s">
        <v>1718</v>
      </c>
      <c r="K1795" s="11" t="s">
        <v>419</v>
      </c>
    </row>
    <row r="1796" customFormat="false" ht="30" hidden="false" customHeight="true" outlineLevel="0" collapsed="false">
      <c r="A1796" s="11" t="n">
        <v>1794</v>
      </c>
      <c r="B1796" s="27" t="s">
        <v>1685</v>
      </c>
      <c r="C1796" s="13" t="s">
        <v>1974</v>
      </c>
      <c r="D1796" s="32" t="s">
        <v>14</v>
      </c>
      <c r="E1796" s="35" t="n">
        <v>15.55</v>
      </c>
      <c r="F1796" s="35" t="n">
        <v>47.02</v>
      </c>
      <c r="G1796" s="33" t="s">
        <v>15</v>
      </c>
      <c r="H1796" s="14" t="n">
        <f aca="false">(K1796-K1796*(E1796/100))*0.9</f>
        <v>60.804</v>
      </c>
      <c r="I1796" s="33" t="s">
        <v>16</v>
      </c>
      <c r="J1796" s="27" t="s">
        <v>1718</v>
      </c>
      <c r="K1796" s="11" t="s">
        <v>419</v>
      </c>
    </row>
    <row r="1797" customFormat="false" ht="30" hidden="false" customHeight="true" outlineLevel="0" collapsed="false">
      <c r="A1797" s="11" t="n">
        <v>1795</v>
      </c>
      <c r="B1797" s="31" t="s">
        <v>1685</v>
      </c>
      <c r="C1797" s="13" t="s">
        <v>1975</v>
      </c>
      <c r="D1797" s="32" t="s">
        <v>14</v>
      </c>
      <c r="E1797" s="35" t="n">
        <v>4.53</v>
      </c>
      <c r="F1797" s="35" t="n">
        <v>17.71</v>
      </c>
      <c r="G1797" s="33" t="s">
        <v>15</v>
      </c>
      <c r="H1797" s="14" t="n">
        <f aca="false">(K1797-K1797*(E1797/100))*0.9</f>
        <v>68.7384</v>
      </c>
      <c r="I1797" s="33" t="s">
        <v>16</v>
      </c>
      <c r="J1797" s="27" t="s">
        <v>1718</v>
      </c>
      <c r="K1797" s="11" t="s">
        <v>419</v>
      </c>
    </row>
    <row r="1798" customFormat="false" ht="30" hidden="false" customHeight="true" outlineLevel="0" collapsed="false">
      <c r="A1798" s="11" t="n">
        <v>1796</v>
      </c>
      <c r="B1798" s="27" t="s">
        <v>1685</v>
      </c>
      <c r="C1798" s="13" t="s">
        <v>1976</v>
      </c>
      <c r="D1798" s="32" t="s">
        <v>14</v>
      </c>
      <c r="E1798" s="35" t="n">
        <v>5.29</v>
      </c>
      <c r="F1798" s="35" t="n">
        <v>24.5</v>
      </c>
      <c r="G1798" s="33" t="s">
        <v>15</v>
      </c>
      <c r="H1798" s="14" t="n">
        <f aca="false">(K1798-K1798*(E1798/100))*0.9</f>
        <v>170.478</v>
      </c>
      <c r="I1798" s="33" t="s">
        <v>16</v>
      </c>
      <c r="J1798" s="27" t="s">
        <v>1718</v>
      </c>
      <c r="K1798" s="11" t="s">
        <v>388</v>
      </c>
    </row>
    <row r="1799" customFormat="false" ht="30" hidden="false" customHeight="true" outlineLevel="0" collapsed="false">
      <c r="A1799" s="11" t="n">
        <v>1797</v>
      </c>
      <c r="B1799" s="31" t="s">
        <v>1685</v>
      </c>
      <c r="C1799" s="13" t="s">
        <v>1977</v>
      </c>
      <c r="D1799" s="32" t="s">
        <v>14</v>
      </c>
      <c r="E1799" s="35" t="n">
        <v>3.87</v>
      </c>
      <c r="F1799" s="35" t="n">
        <v>12.35</v>
      </c>
      <c r="G1799" s="33" t="s">
        <v>15</v>
      </c>
      <c r="H1799" s="14" t="n">
        <f aca="false">(K1799-K1799*(E1799/100))*0.9</f>
        <v>272.52855</v>
      </c>
      <c r="I1799" s="33" t="s">
        <v>16</v>
      </c>
      <c r="J1799" s="27" t="s">
        <v>1718</v>
      </c>
      <c r="K1799" s="11" t="s">
        <v>432</v>
      </c>
    </row>
    <row r="1800" customFormat="false" ht="30" hidden="false" customHeight="true" outlineLevel="0" collapsed="false">
      <c r="A1800" s="11" t="n">
        <v>1798</v>
      </c>
      <c r="B1800" s="27" t="s">
        <v>1685</v>
      </c>
      <c r="C1800" s="13" t="s">
        <v>1978</v>
      </c>
      <c r="D1800" s="32" t="s">
        <v>14</v>
      </c>
      <c r="E1800" s="35" t="n">
        <v>13.71</v>
      </c>
      <c r="F1800" s="35" t="n">
        <v>41.84</v>
      </c>
      <c r="G1800" s="33" t="s">
        <v>15</v>
      </c>
      <c r="H1800" s="14" t="n">
        <f aca="false">(K1800-K1800*(E1800/100))*0.9</f>
        <v>124.2576</v>
      </c>
      <c r="I1800" s="33" t="s">
        <v>16</v>
      </c>
      <c r="J1800" s="27" t="s">
        <v>1718</v>
      </c>
      <c r="K1800" s="11" t="s">
        <v>405</v>
      </c>
    </row>
    <row r="1801" customFormat="false" ht="30" hidden="false" customHeight="true" outlineLevel="0" collapsed="false">
      <c r="A1801" s="11" t="n">
        <v>1799</v>
      </c>
      <c r="B1801" s="31" t="s">
        <v>1685</v>
      </c>
      <c r="C1801" s="13" t="s">
        <v>1979</v>
      </c>
      <c r="D1801" s="32" t="s">
        <v>14</v>
      </c>
      <c r="E1801" s="35" t="n">
        <v>11.68</v>
      </c>
      <c r="F1801" s="35" t="n">
        <v>35.39</v>
      </c>
      <c r="G1801" s="33" t="s">
        <v>15</v>
      </c>
      <c r="H1801" s="14" t="n">
        <f aca="false">(K1801-K1801*(E1801/100))*0.9</f>
        <v>158.976</v>
      </c>
      <c r="I1801" s="33" t="s">
        <v>16</v>
      </c>
      <c r="J1801" s="27" t="s">
        <v>1718</v>
      </c>
      <c r="K1801" s="11" t="s">
        <v>388</v>
      </c>
    </row>
    <row r="1802" customFormat="false" ht="30" hidden="false" customHeight="true" outlineLevel="0" collapsed="false">
      <c r="A1802" s="11" t="n">
        <v>1800</v>
      </c>
      <c r="B1802" s="27" t="s">
        <v>1685</v>
      </c>
      <c r="C1802" s="13" t="s">
        <v>1980</v>
      </c>
      <c r="D1802" s="32" t="s">
        <v>14</v>
      </c>
      <c r="E1802" s="35" t="n">
        <v>4.9</v>
      </c>
      <c r="F1802" s="35" t="n">
        <v>19.41</v>
      </c>
      <c r="G1802" s="33" t="s">
        <v>15</v>
      </c>
      <c r="H1802" s="14" t="n">
        <f aca="false">(K1802-K1802*(E1802/100))*0.9</f>
        <v>85.59</v>
      </c>
      <c r="I1802" s="33" t="s">
        <v>16</v>
      </c>
      <c r="J1802" s="27" t="s">
        <v>1718</v>
      </c>
      <c r="K1802" s="11" t="s">
        <v>394</v>
      </c>
    </row>
    <row r="1803" customFormat="false" ht="30" hidden="false" customHeight="true" outlineLevel="0" collapsed="false">
      <c r="A1803" s="11" t="n">
        <v>1801</v>
      </c>
      <c r="B1803" s="31" t="s">
        <v>1685</v>
      </c>
      <c r="C1803" s="13" t="s">
        <v>1981</v>
      </c>
      <c r="D1803" s="32" t="s">
        <v>14</v>
      </c>
      <c r="E1803" s="35" t="n">
        <v>7.29</v>
      </c>
      <c r="F1803" s="35" t="n">
        <v>30.2</v>
      </c>
      <c r="G1803" s="33" t="s">
        <v>15</v>
      </c>
      <c r="H1803" s="14" t="n">
        <f aca="false">(K1803-K1803*(E1803/100))*0.9</f>
        <v>83.439</v>
      </c>
      <c r="I1803" s="33" t="s">
        <v>16</v>
      </c>
      <c r="J1803" s="27" t="s">
        <v>1718</v>
      </c>
      <c r="K1803" s="11" t="s">
        <v>394</v>
      </c>
    </row>
    <row r="1804" customFormat="false" ht="30" hidden="false" customHeight="true" outlineLevel="0" collapsed="false">
      <c r="A1804" s="11" t="n">
        <v>1802</v>
      </c>
      <c r="B1804" s="27" t="s">
        <v>1685</v>
      </c>
      <c r="C1804" s="13" t="s">
        <v>1982</v>
      </c>
      <c r="D1804" s="32" t="s">
        <v>14</v>
      </c>
      <c r="E1804" s="35" t="n">
        <v>2.9</v>
      </c>
      <c r="F1804" s="35" t="n">
        <v>33.07</v>
      </c>
      <c r="G1804" s="33" t="s">
        <v>15</v>
      </c>
      <c r="H1804" s="14" t="n">
        <f aca="false">(K1804-K1804*(E1804/100))*0.9</f>
        <v>43.695</v>
      </c>
      <c r="I1804" s="33" t="s">
        <v>16</v>
      </c>
      <c r="J1804" s="27" t="s">
        <v>1718</v>
      </c>
      <c r="K1804" s="11" t="s">
        <v>412</v>
      </c>
    </row>
    <row r="1805" customFormat="false" ht="30" hidden="false" customHeight="true" outlineLevel="0" collapsed="false">
      <c r="A1805" s="11" t="n">
        <v>1803</v>
      </c>
      <c r="B1805" s="31" t="s">
        <v>1685</v>
      </c>
      <c r="C1805" s="13" t="s">
        <v>1983</v>
      </c>
      <c r="D1805" s="32" t="s">
        <v>14</v>
      </c>
      <c r="E1805" s="35" t="n">
        <v>3.63</v>
      </c>
      <c r="F1805" s="35" t="n">
        <v>10.44</v>
      </c>
      <c r="G1805" s="33" t="s">
        <v>15</v>
      </c>
      <c r="H1805" s="14" t="n">
        <f aca="false">(K1805-K1805*(E1805/100))*0.9</f>
        <v>273.20895</v>
      </c>
      <c r="I1805" s="33" t="s">
        <v>16</v>
      </c>
      <c r="J1805" s="27" t="s">
        <v>1718</v>
      </c>
      <c r="K1805" s="11" t="s">
        <v>432</v>
      </c>
    </row>
    <row r="1806" customFormat="false" ht="30" hidden="false" customHeight="true" outlineLevel="0" collapsed="false">
      <c r="A1806" s="11" t="n">
        <v>1804</v>
      </c>
      <c r="B1806" s="27" t="s">
        <v>1685</v>
      </c>
      <c r="C1806" s="13" t="s">
        <v>1984</v>
      </c>
      <c r="D1806" s="32" t="s">
        <v>14</v>
      </c>
      <c r="E1806" s="35" t="n">
        <v>9.1</v>
      </c>
      <c r="F1806" s="35" t="n">
        <v>23.47</v>
      </c>
      <c r="G1806" s="33" t="s">
        <v>15</v>
      </c>
      <c r="H1806" s="14" t="n">
        <f aca="false">(K1806-K1806*(E1806/100))*0.9</f>
        <v>257.7015</v>
      </c>
      <c r="I1806" s="33" t="s">
        <v>16</v>
      </c>
      <c r="J1806" s="12" t="s">
        <v>386</v>
      </c>
      <c r="K1806" s="11" t="s">
        <v>432</v>
      </c>
    </row>
    <row r="1807" customFormat="false" ht="30" hidden="false" customHeight="true" outlineLevel="0" collapsed="false">
      <c r="A1807" s="11" t="n">
        <v>1805</v>
      </c>
      <c r="B1807" s="31" t="s">
        <v>1685</v>
      </c>
      <c r="C1807" s="13" t="s">
        <v>1985</v>
      </c>
      <c r="D1807" s="32" t="s">
        <v>14</v>
      </c>
      <c r="E1807" s="35" t="n">
        <v>6.11</v>
      </c>
      <c r="F1807" s="35" t="n">
        <v>16.72</v>
      </c>
      <c r="G1807" s="33" t="s">
        <v>15</v>
      </c>
      <c r="H1807" s="14" t="n">
        <f aca="false">(K1807-K1807*(E1807/100))*0.9</f>
        <v>211.2525</v>
      </c>
      <c r="I1807" s="33" t="s">
        <v>16</v>
      </c>
      <c r="J1807" s="12" t="s">
        <v>386</v>
      </c>
      <c r="K1807" s="11" t="s">
        <v>396</v>
      </c>
    </row>
    <row r="1808" customFormat="false" ht="30" hidden="false" customHeight="true" outlineLevel="0" collapsed="false">
      <c r="A1808" s="11" t="n">
        <v>1806</v>
      </c>
      <c r="B1808" s="27" t="s">
        <v>1685</v>
      </c>
      <c r="C1808" s="13" t="s">
        <v>1986</v>
      </c>
      <c r="D1808" s="32" t="s">
        <v>14</v>
      </c>
      <c r="E1808" s="35" t="n">
        <v>3.23</v>
      </c>
      <c r="F1808" s="35" t="n">
        <v>13.01</v>
      </c>
      <c r="G1808" s="33" t="s">
        <v>15</v>
      </c>
      <c r="H1808" s="14" t="n">
        <f aca="false">(K1808-K1808*(E1808/100))*0.9</f>
        <v>108.86625</v>
      </c>
      <c r="I1808" s="33" t="s">
        <v>16</v>
      </c>
      <c r="J1808" s="12" t="s">
        <v>386</v>
      </c>
      <c r="K1808" s="11" t="s">
        <v>407</v>
      </c>
    </row>
    <row r="1809" customFormat="false" ht="30" hidden="false" customHeight="true" outlineLevel="0" collapsed="false">
      <c r="A1809" s="11" t="n">
        <v>1807</v>
      </c>
      <c r="B1809" s="31" t="s">
        <v>1685</v>
      </c>
      <c r="C1809" s="13" t="s">
        <v>1987</v>
      </c>
      <c r="D1809" s="32" t="s">
        <v>14</v>
      </c>
      <c r="E1809" s="35" t="n">
        <v>3.75</v>
      </c>
      <c r="F1809" s="35" t="n">
        <v>12.85</v>
      </c>
      <c r="G1809" s="33" t="s">
        <v>15</v>
      </c>
      <c r="H1809" s="14" t="n">
        <f aca="false">(K1809-K1809*(E1809/100))*0.9</f>
        <v>216.5625</v>
      </c>
      <c r="I1809" s="33" t="s">
        <v>16</v>
      </c>
      <c r="J1809" s="12" t="s">
        <v>386</v>
      </c>
      <c r="K1809" s="11" t="s">
        <v>396</v>
      </c>
    </row>
    <row r="1810" customFormat="false" ht="30" hidden="false" customHeight="true" outlineLevel="0" collapsed="false">
      <c r="A1810" s="11" t="n">
        <v>1808</v>
      </c>
      <c r="B1810" s="27" t="s">
        <v>1685</v>
      </c>
      <c r="C1810" s="13" t="s">
        <v>1988</v>
      </c>
      <c r="D1810" s="32" t="s">
        <v>14</v>
      </c>
      <c r="E1810" s="35" t="n">
        <v>6.65</v>
      </c>
      <c r="F1810" s="35" t="n">
        <v>14.58</v>
      </c>
      <c r="G1810" s="33" t="s">
        <v>15</v>
      </c>
      <c r="H1810" s="14" t="n">
        <f aca="false">(K1810-K1810*(E1810/100))*0.9</f>
        <v>672.12</v>
      </c>
      <c r="I1810" s="33" t="s">
        <v>16</v>
      </c>
      <c r="J1810" s="33" t="s">
        <v>1733</v>
      </c>
      <c r="K1810" s="11" t="s">
        <v>392</v>
      </c>
    </row>
    <row r="1811" customFormat="false" ht="30" hidden="false" customHeight="true" outlineLevel="0" collapsed="false">
      <c r="A1811" s="11" t="n">
        <v>1809</v>
      </c>
      <c r="B1811" s="31" t="s">
        <v>1685</v>
      </c>
      <c r="C1811" s="13" t="s">
        <v>1989</v>
      </c>
      <c r="D1811" s="32" t="s">
        <v>14</v>
      </c>
      <c r="E1811" s="35" t="n">
        <v>9.1</v>
      </c>
      <c r="F1811" s="35" t="n">
        <v>20.65</v>
      </c>
      <c r="G1811" s="33" t="s">
        <v>15</v>
      </c>
      <c r="H1811" s="14" t="n">
        <f aca="false">(K1811-K1811*(E1811/100))*0.9</f>
        <v>257.7015</v>
      </c>
      <c r="I1811" s="33" t="s">
        <v>16</v>
      </c>
      <c r="J1811" s="33" t="s">
        <v>1733</v>
      </c>
      <c r="K1811" s="11" t="s">
        <v>432</v>
      </c>
    </row>
    <row r="1812" customFormat="false" ht="30" hidden="false" customHeight="true" outlineLevel="0" collapsed="false">
      <c r="A1812" s="11" t="n">
        <v>1810</v>
      </c>
      <c r="B1812" s="27" t="s">
        <v>1685</v>
      </c>
      <c r="C1812" s="13" t="s">
        <v>1990</v>
      </c>
      <c r="D1812" s="32" t="s">
        <v>14</v>
      </c>
      <c r="E1812" s="35" t="n">
        <v>14.14</v>
      </c>
      <c r="F1812" s="35" t="n">
        <v>32.02</v>
      </c>
      <c r="G1812" s="33" t="s">
        <v>15</v>
      </c>
      <c r="H1812" s="14" t="n">
        <f aca="false">(K1812-K1812*(E1812/100))*0.9</f>
        <v>154.548</v>
      </c>
      <c r="I1812" s="33" t="s">
        <v>16</v>
      </c>
      <c r="J1812" s="33" t="s">
        <v>1730</v>
      </c>
      <c r="K1812" s="11" t="s">
        <v>388</v>
      </c>
    </row>
    <row r="1813" customFormat="false" ht="30" hidden="false" customHeight="true" outlineLevel="0" collapsed="false">
      <c r="A1813" s="11" t="n">
        <v>1811</v>
      </c>
      <c r="B1813" s="31" t="s">
        <v>1685</v>
      </c>
      <c r="C1813" s="13" t="s">
        <v>1991</v>
      </c>
      <c r="D1813" s="32" t="s">
        <v>14</v>
      </c>
      <c r="E1813" s="35" t="n">
        <v>7.21</v>
      </c>
      <c r="F1813" s="35" t="n">
        <v>18.52</v>
      </c>
      <c r="G1813" s="33" t="s">
        <v>15</v>
      </c>
      <c r="H1813" s="14" t="n">
        <f aca="false">(K1813-K1813*(E1813/100))*0.9</f>
        <v>334.044</v>
      </c>
      <c r="I1813" s="33" t="s">
        <v>16</v>
      </c>
      <c r="J1813" s="33" t="s">
        <v>1733</v>
      </c>
      <c r="K1813" s="11" t="s">
        <v>421</v>
      </c>
    </row>
    <row r="1814" customFormat="false" ht="30" hidden="false" customHeight="true" outlineLevel="0" collapsed="false">
      <c r="A1814" s="11" t="n">
        <v>1812</v>
      </c>
      <c r="B1814" s="27" t="s">
        <v>1685</v>
      </c>
      <c r="C1814" s="13" t="s">
        <v>1992</v>
      </c>
      <c r="D1814" s="32" t="s">
        <v>14</v>
      </c>
      <c r="E1814" s="35" t="n">
        <v>6.19</v>
      </c>
      <c r="F1814" s="35" t="n">
        <v>21.31</v>
      </c>
      <c r="G1814" s="33" t="s">
        <v>15</v>
      </c>
      <c r="H1814" s="14" t="n">
        <f aca="false">(K1814-K1814*(E1814/100))*0.9</f>
        <v>422.145</v>
      </c>
      <c r="I1814" s="33" t="s">
        <v>16</v>
      </c>
      <c r="J1814" s="31" t="s">
        <v>1740</v>
      </c>
      <c r="K1814" s="11" t="s">
        <v>398</v>
      </c>
    </row>
    <row r="1815" customFormat="false" ht="30" hidden="false" customHeight="true" outlineLevel="0" collapsed="false">
      <c r="A1815" s="11" t="n">
        <v>1813</v>
      </c>
      <c r="B1815" s="31" t="s">
        <v>1685</v>
      </c>
      <c r="C1815" s="13" t="s">
        <v>1993</v>
      </c>
      <c r="D1815" s="32" t="s">
        <v>14</v>
      </c>
      <c r="E1815" s="35" t="n">
        <v>8.59</v>
      </c>
      <c r="F1815" s="35" t="n">
        <v>24.56</v>
      </c>
      <c r="G1815" s="33" t="s">
        <v>15</v>
      </c>
      <c r="H1815" s="14" t="n">
        <f aca="false">(K1815-K1815*(E1815/100))*0.9</f>
        <v>259.14735</v>
      </c>
      <c r="I1815" s="33" t="s">
        <v>16</v>
      </c>
      <c r="J1815" s="31" t="s">
        <v>1740</v>
      </c>
      <c r="K1815" s="11" t="s">
        <v>432</v>
      </c>
    </row>
    <row r="1816" customFormat="false" ht="30" hidden="false" customHeight="true" outlineLevel="0" collapsed="false">
      <c r="A1816" s="11" t="n">
        <v>1814</v>
      </c>
      <c r="B1816" s="27" t="s">
        <v>1685</v>
      </c>
      <c r="C1816" s="13" t="s">
        <v>1994</v>
      </c>
      <c r="D1816" s="32" t="s">
        <v>14</v>
      </c>
      <c r="E1816" s="35" t="n">
        <v>7.05</v>
      </c>
      <c r="F1816" s="35" t="n">
        <v>19.25</v>
      </c>
      <c r="G1816" s="33" t="s">
        <v>15</v>
      </c>
      <c r="H1816" s="14" t="n">
        <f aca="false">(K1816-K1816*(E1816/100))*0.9</f>
        <v>418.275</v>
      </c>
      <c r="I1816" s="33" t="s">
        <v>16</v>
      </c>
      <c r="J1816" s="31" t="s">
        <v>1740</v>
      </c>
      <c r="K1816" s="11" t="s">
        <v>398</v>
      </c>
    </row>
    <row r="1817" customFormat="false" ht="30" hidden="false" customHeight="true" outlineLevel="0" collapsed="false">
      <c r="A1817" s="11" t="n">
        <v>1815</v>
      </c>
      <c r="B1817" s="31" t="s">
        <v>1685</v>
      </c>
      <c r="C1817" s="13" t="s">
        <v>1995</v>
      </c>
      <c r="D1817" s="32" t="s">
        <v>14</v>
      </c>
      <c r="E1817" s="35" t="n">
        <v>10.04</v>
      </c>
      <c r="F1817" s="35" t="n">
        <v>22.75</v>
      </c>
      <c r="G1817" s="33" t="s">
        <v>15</v>
      </c>
      <c r="H1817" s="14" t="n">
        <f aca="false">(K1817-K1817*(E1817/100))*0.9</f>
        <v>255.0366</v>
      </c>
      <c r="I1817" s="33" t="s">
        <v>16</v>
      </c>
      <c r="J1817" s="31" t="s">
        <v>1740</v>
      </c>
      <c r="K1817" s="11" t="s">
        <v>432</v>
      </c>
    </row>
    <row r="1818" customFormat="false" ht="30" hidden="false" customHeight="true" outlineLevel="0" collapsed="false">
      <c r="A1818" s="11" t="n">
        <v>1816</v>
      </c>
      <c r="B1818" s="27" t="s">
        <v>1685</v>
      </c>
      <c r="C1818" s="13" t="s">
        <v>1996</v>
      </c>
      <c r="D1818" s="32" t="s">
        <v>14</v>
      </c>
      <c r="E1818" s="35" t="n">
        <v>1.81</v>
      </c>
      <c r="F1818" s="35" t="n">
        <v>4.31</v>
      </c>
      <c r="G1818" s="33" t="s">
        <v>15</v>
      </c>
      <c r="H1818" s="14" t="n">
        <f aca="false">(K1818-K1818*(E1818/100))*0.9</f>
        <v>1413.936</v>
      </c>
      <c r="I1818" s="33" t="s">
        <v>16</v>
      </c>
      <c r="J1818" s="31" t="s">
        <v>1740</v>
      </c>
      <c r="K1818" s="11" t="s">
        <v>1997</v>
      </c>
    </row>
    <row r="1819" customFormat="false" ht="30" hidden="false" customHeight="true" outlineLevel="0" collapsed="false">
      <c r="A1819" s="11" t="n">
        <v>1817</v>
      </c>
      <c r="B1819" s="31" t="s">
        <v>1685</v>
      </c>
      <c r="C1819" s="13" t="s">
        <v>1998</v>
      </c>
      <c r="D1819" s="32" t="s">
        <v>14</v>
      </c>
      <c r="E1819" s="35" t="n">
        <v>2.01</v>
      </c>
      <c r="F1819" s="35" t="n">
        <v>4.94</v>
      </c>
      <c r="G1819" s="33" t="s">
        <v>15</v>
      </c>
      <c r="H1819" s="14" t="n">
        <f aca="false">(K1819-K1819*(E1819/100))*0.9</f>
        <v>1411.056</v>
      </c>
      <c r="I1819" s="33" t="s">
        <v>16</v>
      </c>
      <c r="J1819" s="31" t="s">
        <v>1740</v>
      </c>
      <c r="K1819" s="11" t="s">
        <v>1997</v>
      </c>
    </row>
    <row r="1820" customFormat="false" ht="30" hidden="false" customHeight="true" outlineLevel="0" collapsed="false">
      <c r="A1820" s="11" t="n">
        <v>1818</v>
      </c>
      <c r="B1820" s="27" t="s">
        <v>1685</v>
      </c>
      <c r="C1820" s="13" t="s">
        <v>1999</v>
      </c>
      <c r="D1820" s="32" t="s">
        <v>14</v>
      </c>
      <c r="E1820" s="35" t="n">
        <v>4.69</v>
      </c>
      <c r="F1820" s="35" t="n">
        <v>12.98</v>
      </c>
      <c r="G1820" s="33" t="s">
        <v>15</v>
      </c>
      <c r="H1820" s="14" t="n">
        <f aca="false">(K1820-K1820*(E1820/100))*0.9</f>
        <v>1372.464</v>
      </c>
      <c r="I1820" s="33" t="s">
        <v>16</v>
      </c>
      <c r="J1820" s="31" t="s">
        <v>1740</v>
      </c>
      <c r="K1820" s="11" t="s">
        <v>1997</v>
      </c>
    </row>
    <row r="1821" customFormat="false" ht="30" hidden="false" customHeight="true" outlineLevel="0" collapsed="false">
      <c r="A1821" s="11" t="n">
        <v>1819</v>
      </c>
      <c r="B1821" s="31" t="s">
        <v>1685</v>
      </c>
      <c r="C1821" s="13" t="s">
        <v>2000</v>
      </c>
      <c r="D1821" s="32" t="s">
        <v>14</v>
      </c>
      <c r="E1821" s="35" t="n">
        <v>16.51</v>
      </c>
      <c r="F1821" s="35" t="n">
        <v>40.87</v>
      </c>
      <c r="G1821" s="33" t="s">
        <v>15</v>
      </c>
      <c r="H1821" s="14" t="n">
        <f aca="false">(K1821-K1821*(E1821/100))*0.9</f>
        <v>150.282</v>
      </c>
      <c r="I1821" s="33" t="s">
        <v>16</v>
      </c>
      <c r="J1821" s="31" t="s">
        <v>1740</v>
      </c>
      <c r="K1821" s="11" t="s">
        <v>388</v>
      </c>
    </row>
    <row r="1822" customFormat="false" ht="30" hidden="false" customHeight="true" outlineLevel="0" collapsed="false">
      <c r="A1822" s="11" t="n">
        <v>1820</v>
      </c>
      <c r="B1822" s="27" t="s">
        <v>1685</v>
      </c>
      <c r="C1822" s="13" t="s">
        <v>2001</v>
      </c>
      <c r="D1822" s="32" t="s">
        <v>14</v>
      </c>
      <c r="E1822" s="35" t="n">
        <v>8.53</v>
      </c>
      <c r="F1822" s="35" t="n">
        <v>23.6</v>
      </c>
      <c r="G1822" s="33" t="s">
        <v>15</v>
      </c>
      <c r="H1822" s="14" t="n">
        <f aca="false">(K1822-K1822*(E1822/100))*0.9</f>
        <v>259.31745</v>
      </c>
      <c r="I1822" s="33" t="s">
        <v>16</v>
      </c>
      <c r="J1822" s="33" t="s">
        <v>1721</v>
      </c>
      <c r="K1822" s="11" t="s">
        <v>432</v>
      </c>
    </row>
    <row r="1823" customFormat="false" ht="30" hidden="false" customHeight="true" outlineLevel="0" collapsed="false">
      <c r="A1823" s="11" t="n">
        <v>1821</v>
      </c>
      <c r="B1823" s="31" t="s">
        <v>1685</v>
      </c>
      <c r="C1823" s="13" t="s">
        <v>2002</v>
      </c>
      <c r="D1823" s="32" t="s">
        <v>14</v>
      </c>
      <c r="E1823" s="35" t="n">
        <v>5.37</v>
      </c>
      <c r="F1823" s="35" t="n">
        <v>22.68</v>
      </c>
      <c r="G1823" s="33" t="s">
        <v>15</v>
      </c>
      <c r="H1823" s="14" t="n">
        <f aca="false">(K1823-K1823*(E1823/100))*0.9</f>
        <v>85.167</v>
      </c>
      <c r="I1823" s="33" t="s">
        <v>16</v>
      </c>
      <c r="J1823" s="27" t="s">
        <v>1721</v>
      </c>
      <c r="K1823" s="11" t="s">
        <v>394</v>
      </c>
    </row>
    <row r="1824" customFormat="false" ht="30" hidden="false" customHeight="true" outlineLevel="0" collapsed="false">
      <c r="A1824" s="11" t="n">
        <v>1822</v>
      </c>
      <c r="B1824" s="27" t="s">
        <v>1685</v>
      </c>
      <c r="C1824" s="13" t="s">
        <v>2003</v>
      </c>
      <c r="D1824" s="32" t="s">
        <v>14</v>
      </c>
      <c r="E1824" s="35" t="n">
        <v>6.66</v>
      </c>
      <c r="F1824" s="35" t="n">
        <v>14.75</v>
      </c>
      <c r="G1824" s="33" t="s">
        <v>15</v>
      </c>
      <c r="H1824" s="14" t="n">
        <f aca="false">(K1824-K1824*(E1824/100))*0.9</f>
        <v>336.024</v>
      </c>
      <c r="I1824" s="33" t="s">
        <v>16</v>
      </c>
      <c r="J1824" s="27" t="s">
        <v>1733</v>
      </c>
      <c r="K1824" s="11" t="s">
        <v>421</v>
      </c>
    </row>
    <row r="1825" customFormat="false" ht="30" hidden="false" customHeight="true" outlineLevel="0" collapsed="false">
      <c r="A1825" s="11" t="n">
        <v>1823</v>
      </c>
      <c r="B1825" s="31" t="s">
        <v>1685</v>
      </c>
      <c r="C1825" s="13" t="s">
        <v>2004</v>
      </c>
      <c r="D1825" s="32" t="s">
        <v>14</v>
      </c>
      <c r="E1825" s="35" t="n">
        <v>5.35</v>
      </c>
      <c r="F1825" s="35" t="n">
        <v>15.08</v>
      </c>
      <c r="G1825" s="33" t="s">
        <v>15</v>
      </c>
      <c r="H1825" s="14" t="n">
        <f aca="false">(K1825-K1825*(E1825/100))*0.9</f>
        <v>425.925</v>
      </c>
      <c r="I1825" s="33" t="s">
        <v>16</v>
      </c>
      <c r="J1825" s="27" t="s">
        <v>1733</v>
      </c>
      <c r="K1825" s="11" t="s">
        <v>398</v>
      </c>
    </row>
    <row r="1826" customFormat="false" ht="30" hidden="false" customHeight="true" outlineLevel="0" collapsed="false">
      <c r="A1826" s="11" t="n">
        <v>1824</v>
      </c>
      <c r="B1826" s="27" t="s">
        <v>1685</v>
      </c>
      <c r="C1826" s="13" t="s">
        <v>2005</v>
      </c>
      <c r="D1826" s="32" t="s">
        <v>14</v>
      </c>
      <c r="E1826" s="35" t="n">
        <v>6.76</v>
      </c>
      <c r="F1826" s="35" t="n">
        <v>17.07</v>
      </c>
      <c r="G1826" s="33" t="s">
        <v>15</v>
      </c>
      <c r="H1826" s="14" t="n">
        <f aca="false">(K1826-K1826*(E1826/100))*0.9</f>
        <v>528.6708</v>
      </c>
      <c r="I1826" s="33" t="s">
        <v>16</v>
      </c>
      <c r="J1826" s="27" t="s">
        <v>1733</v>
      </c>
      <c r="K1826" s="11" t="s">
        <v>484</v>
      </c>
    </row>
    <row r="1827" customFormat="false" ht="30" hidden="false" customHeight="true" outlineLevel="0" collapsed="false">
      <c r="A1827" s="11" t="n">
        <v>1825</v>
      </c>
      <c r="B1827" s="31" t="s">
        <v>1685</v>
      </c>
      <c r="C1827" s="13" t="s">
        <v>2006</v>
      </c>
      <c r="D1827" s="32" t="s">
        <v>14</v>
      </c>
      <c r="E1827" s="35" t="n">
        <v>7.42</v>
      </c>
      <c r="F1827" s="35" t="n">
        <v>18.1</v>
      </c>
      <c r="G1827" s="33" t="s">
        <v>15</v>
      </c>
      <c r="H1827" s="14" t="n">
        <f aca="false">(K1827-K1827*(E1827/100))*0.9</f>
        <v>1049.8572</v>
      </c>
      <c r="I1827" s="33" t="s">
        <v>16</v>
      </c>
      <c r="J1827" s="33" t="s">
        <v>1936</v>
      </c>
      <c r="K1827" s="11" t="s">
        <v>1941</v>
      </c>
    </row>
    <row r="1828" customFormat="false" ht="30" hidden="false" customHeight="true" outlineLevel="0" collapsed="false">
      <c r="A1828" s="11" t="n">
        <v>1826</v>
      </c>
      <c r="B1828" s="27" t="s">
        <v>1685</v>
      </c>
      <c r="C1828" s="13" t="s">
        <v>2007</v>
      </c>
      <c r="D1828" s="32" t="s">
        <v>14</v>
      </c>
      <c r="E1828" s="35" t="n">
        <v>2.89</v>
      </c>
      <c r="F1828" s="35" t="n">
        <v>7.38</v>
      </c>
      <c r="G1828" s="33" t="s">
        <v>15</v>
      </c>
      <c r="H1828" s="14" t="n">
        <f aca="false">(K1828-K1828*(E1828/100))*0.9</f>
        <v>699.192</v>
      </c>
      <c r="I1828" s="33" t="s">
        <v>16</v>
      </c>
      <c r="J1828" s="33" t="s">
        <v>1936</v>
      </c>
      <c r="K1828" s="11" t="s">
        <v>392</v>
      </c>
    </row>
    <row r="1829" customFormat="false" ht="30" hidden="false" customHeight="true" outlineLevel="0" collapsed="false">
      <c r="A1829" s="11" t="n">
        <v>1827</v>
      </c>
      <c r="B1829" s="31" t="s">
        <v>1685</v>
      </c>
      <c r="C1829" s="13" t="s">
        <v>2008</v>
      </c>
      <c r="D1829" s="32" t="s">
        <v>14</v>
      </c>
      <c r="E1829" s="35" t="n">
        <v>1.86</v>
      </c>
      <c r="F1829" s="35" t="n">
        <v>4.87</v>
      </c>
      <c r="G1829" s="33" t="s">
        <v>15</v>
      </c>
      <c r="H1829" s="14" t="n">
        <f aca="false">(K1829-K1829*(E1829/100))*0.9</f>
        <v>1413.216</v>
      </c>
      <c r="I1829" s="33" t="s">
        <v>16</v>
      </c>
      <c r="J1829" s="33" t="s">
        <v>1936</v>
      </c>
      <c r="K1829" s="11" t="s">
        <v>1997</v>
      </c>
    </row>
    <row r="1830" customFormat="false" ht="30" hidden="false" customHeight="true" outlineLevel="0" collapsed="false">
      <c r="A1830" s="11" t="n">
        <v>1828</v>
      </c>
      <c r="B1830" s="27" t="s">
        <v>1685</v>
      </c>
      <c r="C1830" s="13" t="s">
        <v>2009</v>
      </c>
      <c r="D1830" s="32" t="s">
        <v>14</v>
      </c>
      <c r="E1830" s="35" t="n">
        <v>5.16</v>
      </c>
      <c r="F1830" s="35" t="n">
        <v>9.57</v>
      </c>
      <c r="G1830" s="33" t="s">
        <v>15</v>
      </c>
      <c r="H1830" s="14" t="n">
        <f aca="false">(K1830-K1830*(E1830/100))*0.9</f>
        <v>1365.696</v>
      </c>
      <c r="I1830" s="33" t="s">
        <v>16</v>
      </c>
      <c r="J1830" s="33" t="s">
        <v>1936</v>
      </c>
      <c r="K1830" s="11" t="s">
        <v>1997</v>
      </c>
    </row>
    <row r="1831" customFormat="false" ht="30" hidden="false" customHeight="true" outlineLevel="0" collapsed="false">
      <c r="A1831" s="11" t="n">
        <v>1829</v>
      </c>
      <c r="B1831" s="31" t="s">
        <v>1685</v>
      </c>
      <c r="C1831" s="13" t="s">
        <v>2010</v>
      </c>
      <c r="D1831" s="32" t="s">
        <v>14</v>
      </c>
      <c r="E1831" s="35" t="n">
        <v>9.14</v>
      </c>
      <c r="F1831" s="35" t="n">
        <v>16.9</v>
      </c>
      <c r="G1831" s="33" t="s">
        <v>15</v>
      </c>
      <c r="H1831" s="14" t="n">
        <f aca="false">(K1831-K1831*(E1831/100))*0.9</f>
        <v>1030.3524</v>
      </c>
      <c r="I1831" s="33" t="s">
        <v>16</v>
      </c>
      <c r="J1831" s="27" t="s">
        <v>1687</v>
      </c>
      <c r="K1831" s="11" t="s">
        <v>1941</v>
      </c>
    </row>
    <row r="1832" customFormat="false" ht="30" hidden="false" customHeight="true" outlineLevel="0" collapsed="false">
      <c r="A1832" s="11" t="n">
        <v>1830</v>
      </c>
      <c r="B1832" s="27" t="s">
        <v>1685</v>
      </c>
      <c r="C1832" s="13" t="s">
        <v>2011</v>
      </c>
      <c r="D1832" s="32" t="s">
        <v>14</v>
      </c>
      <c r="E1832" s="35" t="n">
        <v>6.84</v>
      </c>
      <c r="F1832" s="35" t="n">
        <v>18.91</v>
      </c>
      <c r="G1832" s="33" t="s">
        <v>15</v>
      </c>
      <c r="H1832" s="14" t="n">
        <f aca="false">(K1832-K1832*(E1832/100))*0.9</f>
        <v>838.44</v>
      </c>
      <c r="I1832" s="33" t="s">
        <v>16</v>
      </c>
      <c r="J1832" s="27" t="s">
        <v>1733</v>
      </c>
      <c r="K1832" s="11" t="s">
        <v>976</v>
      </c>
    </row>
    <row r="1833" customFormat="false" ht="30" hidden="false" customHeight="true" outlineLevel="0" collapsed="false">
      <c r="A1833" s="11" t="n">
        <v>1831</v>
      </c>
      <c r="B1833" s="31" t="s">
        <v>1685</v>
      </c>
      <c r="C1833" s="13" t="s">
        <v>2012</v>
      </c>
      <c r="D1833" s="32" t="s">
        <v>14</v>
      </c>
      <c r="E1833" s="35" t="n">
        <v>2.28</v>
      </c>
      <c r="F1833" s="35" t="n">
        <v>4.74</v>
      </c>
      <c r="G1833" s="33" t="s">
        <v>15</v>
      </c>
      <c r="H1833" s="14" t="n">
        <f aca="false">(K1833-K1833*(E1833/100))*0.9</f>
        <v>1407.168</v>
      </c>
      <c r="I1833" s="33" t="s">
        <v>16</v>
      </c>
      <c r="J1833" s="31" t="s">
        <v>1740</v>
      </c>
      <c r="K1833" s="11" t="s">
        <v>1997</v>
      </c>
    </row>
    <row r="1834" customFormat="false" ht="30" hidden="false" customHeight="true" outlineLevel="0" collapsed="false">
      <c r="A1834" s="11" t="n">
        <v>1832</v>
      </c>
      <c r="B1834" s="27" t="s">
        <v>1685</v>
      </c>
      <c r="C1834" s="13" t="s">
        <v>2013</v>
      </c>
      <c r="D1834" s="32" t="s">
        <v>14</v>
      </c>
      <c r="E1834" s="35" t="n">
        <v>3.95</v>
      </c>
      <c r="F1834" s="35" t="n">
        <v>11.8</v>
      </c>
      <c r="G1834" s="33" t="s">
        <v>15</v>
      </c>
      <c r="H1834" s="14" t="n">
        <f aca="false">(K1834-K1834*(E1834/100))*0.9</f>
        <v>216.1125</v>
      </c>
      <c r="I1834" s="33" t="s">
        <v>16</v>
      </c>
      <c r="J1834" s="27" t="s">
        <v>1718</v>
      </c>
      <c r="K1834" s="11" t="s">
        <v>396</v>
      </c>
    </row>
    <row r="1835" customFormat="false" ht="30" hidden="false" customHeight="true" outlineLevel="0" collapsed="false">
      <c r="A1835" s="11" t="n">
        <v>1833</v>
      </c>
      <c r="B1835" s="31" t="s">
        <v>1685</v>
      </c>
      <c r="C1835" s="13" t="s">
        <v>2014</v>
      </c>
      <c r="D1835" s="32" t="s">
        <v>14</v>
      </c>
      <c r="E1835" s="35" t="n">
        <v>5.46</v>
      </c>
      <c r="F1835" s="35" t="n">
        <v>13.3</v>
      </c>
      <c r="G1835" s="33" t="s">
        <v>15</v>
      </c>
      <c r="H1835" s="14" t="n">
        <f aca="false">(K1835-K1835*(E1835/100))*0.9</f>
        <v>1361.376</v>
      </c>
      <c r="I1835" s="33" t="s">
        <v>16</v>
      </c>
      <c r="J1835" s="31" t="s">
        <v>1740</v>
      </c>
      <c r="K1835" s="11" t="s">
        <v>1997</v>
      </c>
    </row>
    <row r="1836" customFormat="false" ht="30" hidden="false" customHeight="true" outlineLevel="0" collapsed="false">
      <c r="A1836" s="11" t="n">
        <v>1834</v>
      </c>
      <c r="B1836" s="27" t="s">
        <v>1685</v>
      </c>
      <c r="C1836" s="13" t="s">
        <v>2015</v>
      </c>
      <c r="D1836" s="32" t="s">
        <v>14</v>
      </c>
      <c r="E1836" s="35" t="n">
        <v>2.59</v>
      </c>
      <c r="F1836" s="35" t="n">
        <v>6</v>
      </c>
      <c r="G1836" s="33" t="s">
        <v>15</v>
      </c>
      <c r="H1836" s="14" t="n">
        <f aca="false">(K1836-K1836*(E1836/100))*0.9</f>
        <v>990.6597</v>
      </c>
      <c r="I1836" s="33" t="s">
        <v>16</v>
      </c>
      <c r="J1836" s="27" t="s">
        <v>1733</v>
      </c>
      <c r="K1836" s="11" t="s">
        <v>2016</v>
      </c>
    </row>
    <row r="1837" customFormat="false" ht="30" hidden="false" customHeight="true" outlineLevel="0" collapsed="false">
      <c r="A1837" s="11" t="n">
        <v>1835</v>
      </c>
      <c r="B1837" s="31" t="s">
        <v>1685</v>
      </c>
      <c r="C1837" s="13" t="s">
        <v>2017</v>
      </c>
      <c r="D1837" s="32" t="s">
        <v>14</v>
      </c>
      <c r="E1837" s="35" t="n">
        <v>1.53</v>
      </c>
      <c r="F1837" s="35" t="n">
        <v>4.39</v>
      </c>
      <c r="G1837" s="33" t="s">
        <v>15</v>
      </c>
      <c r="H1837" s="14" t="n">
        <f aca="false">(K1837-K1837*(E1837/100))*0.9</f>
        <v>1417.968</v>
      </c>
      <c r="I1837" s="33" t="s">
        <v>16</v>
      </c>
      <c r="J1837" s="27" t="s">
        <v>1733</v>
      </c>
      <c r="K1837" s="11" t="s">
        <v>1997</v>
      </c>
    </row>
    <row r="1838" customFormat="false" ht="30" hidden="false" customHeight="true" outlineLevel="0" collapsed="false">
      <c r="A1838" s="11" t="n">
        <v>1836</v>
      </c>
      <c r="B1838" s="27" t="s">
        <v>1685</v>
      </c>
      <c r="C1838" s="13" t="s">
        <v>2018</v>
      </c>
      <c r="D1838" s="32" t="s">
        <v>14</v>
      </c>
      <c r="E1838" s="35" t="n">
        <v>2.92</v>
      </c>
      <c r="F1838" s="35" t="n">
        <v>6.82</v>
      </c>
      <c r="G1838" s="33" t="s">
        <v>15</v>
      </c>
      <c r="H1838" s="14" t="n">
        <f aca="false">(K1838-K1838*(E1838/100))*0.9</f>
        <v>1397.952</v>
      </c>
      <c r="I1838" s="33" t="s">
        <v>16</v>
      </c>
      <c r="J1838" s="27" t="s">
        <v>1733</v>
      </c>
      <c r="K1838" s="11" t="s">
        <v>1997</v>
      </c>
    </row>
    <row r="1839" customFormat="false" ht="30" hidden="false" customHeight="true" outlineLevel="0" collapsed="false">
      <c r="A1839" s="11" t="n">
        <v>1837</v>
      </c>
      <c r="B1839" s="31" t="s">
        <v>1685</v>
      </c>
      <c r="C1839" s="13" t="s">
        <v>2019</v>
      </c>
      <c r="D1839" s="32" t="s">
        <v>14</v>
      </c>
      <c r="E1839" s="35" t="n">
        <v>3.87</v>
      </c>
      <c r="F1839" s="35" t="n">
        <v>9.25</v>
      </c>
      <c r="G1839" s="33" t="s">
        <v>15</v>
      </c>
      <c r="H1839" s="14" t="n">
        <f aca="false">(K1839-K1839*(E1839/100))*0.9</f>
        <v>1384.272</v>
      </c>
      <c r="I1839" s="33" t="s">
        <v>16</v>
      </c>
      <c r="J1839" s="27" t="s">
        <v>1733</v>
      </c>
      <c r="K1839" s="11" t="s">
        <v>1997</v>
      </c>
    </row>
    <row r="1840" customFormat="false" ht="30" hidden="false" customHeight="true" outlineLevel="0" collapsed="false">
      <c r="A1840" s="11" t="n">
        <v>1838</v>
      </c>
      <c r="B1840" s="27" t="s">
        <v>1685</v>
      </c>
      <c r="C1840" s="13" t="s">
        <v>2020</v>
      </c>
      <c r="D1840" s="32" t="s">
        <v>14</v>
      </c>
      <c r="E1840" s="35" t="n">
        <v>11.36</v>
      </c>
      <c r="F1840" s="35" t="n">
        <v>39.47</v>
      </c>
      <c r="G1840" s="33" t="s">
        <v>15</v>
      </c>
      <c r="H1840" s="14" t="n">
        <f aca="false">(K1840-K1840*(E1840/100))*0.9</f>
        <v>251.2944</v>
      </c>
      <c r="I1840" s="33" t="s">
        <v>16</v>
      </c>
      <c r="J1840" s="33" t="s">
        <v>1730</v>
      </c>
      <c r="K1840" s="11" t="s">
        <v>432</v>
      </c>
    </row>
    <row r="1841" customFormat="false" ht="30" hidden="false" customHeight="true" outlineLevel="0" collapsed="false">
      <c r="A1841" s="11" t="n">
        <v>1839</v>
      </c>
      <c r="B1841" s="31" t="s">
        <v>1685</v>
      </c>
      <c r="C1841" s="13" t="s">
        <v>2021</v>
      </c>
      <c r="D1841" s="32" t="s">
        <v>14</v>
      </c>
      <c r="E1841" s="35" t="n">
        <v>5.33</v>
      </c>
      <c r="F1841" s="35" t="n">
        <v>25.57</v>
      </c>
      <c r="G1841" s="33" t="s">
        <v>15</v>
      </c>
      <c r="H1841" s="14" t="n">
        <f aca="false">(K1841-K1841*(E1841/100))*0.9</f>
        <v>170.406</v>
      </c>
      <c r="I1841" s="33" t="s">
        <v>16</v>
      </c>
      <c r="J1841" s="33" t="s">
        <v>1730</v>
      </c>
      <c r="K1841" s="11" t="s">
        <v>388</v>
      </c>
    </row>
    <row r="1842" customFormat="false" ht="30" hidden="false" customHeight="true" outlineLevel="0" collapsed="false">
      <c r="A1842" s="11" t="n">
        <v>1840</v>
      </c>
      <c r="B1842" s="27" t="s">
        <v>1685</v>
      </c>
      <c r="C1842" s="13" t="s">
        <v>2022</v>
      </c>
      <c r="D1842" s="32" t="s">
        <v>14</v>
      </c>
      <c r="E1842" s="35" t="n">
        <v>1.14</v>
      </c>
      <c r="F1842" s="35" t="n">
        <v>2.93</v>
      </c>
      <c r="G1842" s="33" t="s">
        <v>15</v>
      </c>
      <c r="H1842" s="14" t="n">
        <f aca="false">(K1842-K1842*(E1842/100))*0.9</f>
        <v>560.5362</v>
      </c>
      <c r="I1842" s="33" t="s">
        <v>16</v>
      </c>
      <c r="J1842" s="33" t="s">
        <v>1718</v>
      </c>
      <c r="K1842" s="11" t="s">
        <v>484</v>
      </c>
    </row>
    <row r="1843" customFormat="false" ht="30" hidden="false" customHeight="true" outlineLevel="0" collapsed="false">
      <c r="A1843" s="11" t="n">
        <v>1841</v>
      </c>
      <c r="B1843" s="31" t="s">
        <v>1685</v>
      </c>
      <c r="C1843" s="13" t="s">
        <v>2023</v>
      </c>
      <c r="D1843" s="32" t="s">
        <v>14</v>
      </c>
      <c r="E1843" s="35" t="n">
        <v>1.01</v>
      </c>
      <c r="F1843" s="35" t="n">
        <v>2.84</v>
      </c>
      <c r="G1843" s="33" t="s">
        <v>15</v>
      </c>
      <c r="H1843" s="14" t="n">
        <f aca="false">(K1843-K1843*(E1843/100))*0.9</f>
        <v>712.728</v>
      </c>
      <c r="I1843" s="33" t="s">
        <v>16</v>
      </c>
      <c r="J1843" s="33" t="s">
        <v>1718</v>
      </c>
      <c r="K1843" s="11" t="s">
        <v>392</v>
      </c>
    </row>
    <row r="1844" customFormat="false" ht="30" hidden="false" customHeight="true" outlineLevel="0" collapsed="false">
      <c r="A1844" s="11" t="n">
        <v>1842</v>
      </c>
      <c r="B1844" s="27" t="s">
        <v>1685</v>
      </c>
      <c r="C1844" s="13" t="s">
        <v>2024</v>
      </c>
      <c r="D1844" s="32" t="s">
        <v>14</v>
      </c>
      <c r="E1844" s="35" t="n">
        <v>1.41</v>
      </c>
      <c r="F1844" s="35" t="n">
        <v>3.45</v>
      </c>
      <c r="G1844" s="33" t="s">
        <v>15</v>
      </c>
      <c r="H1844" s="14" t="n">
        <f aca="false">(K1844-K1844*(E1844/100))*0.9</f>
        <v>709.848</v>
      </c>
      <c r="I1844" s="33" t="s">
        <v>16</v>
      </c>
      <c r="J1844" s="33" t="s">
        <v>1718</v>
      </c>
      <c r="K1844" s="11" t="s">
        <v>392</v>
      </c>
    </row>
    <row r="1845" customFormat="false" ht="30" hidden="false" customHeight="true" outlineLevel="0" collapsed="false">
      <c r="A1845" s="11" t="n">
        <v>1843</v>
      </c>
      <c r="B1845" s="31" t="s">
        <v>1685</v>
      </c>
      <c r="C1845" s="13" t="s">
        <v>2025</v>
      </c>
      <c r="D1845" s="32" t="s">
        <v>14</v>
      </c>
      <c r="E1845" s="35" t="n">
        <v>1.59</v>
      </c>
      <c r="F1845" s="35" t="n">
        <v>7.75</v>
      </c>
      <c r="G1845" s="33" t="s">
        <v>15</v>
      </c>
      <c r="H1845" s="14" t="n">
        <f aca="false">(K1845-K1845*(E1845/100))*0.9</f>
        <v>708.552</v>
      </c>
      <c r="I1845" s="33" t="s">
        <v>16</v>
      </c>
      <c r="J1845" s="33" t="s">
        <v>1718</v>
      </c>
      <c r="K1845" s="11" t="s">
        <v>392</v>
      </c>
    </row>
    <row r="1846" customFormat="false" ht="30" hidden="false" customHeight="true" outlineLevel="0" collapsed="false">
      <c r="A1846" s="11" t="n">
        <v>1844</v>
      </c>
      <c r="B1846" s="27" t="s">
        <v>1685</v>
      </c>
      <c r="C1846" s="13" t="s">
        <v>2026</v>
      </c>
      <c r="D1846" s="32" t="s">
        <v>14</v>
      </c>
      <c r="E1846" s="35" t="n">
        <v>3.32</v>
      </c>
      <c r="F1846" s="35" t="n">
        <v>9.5</v>
      </c>
      <c r="G1846" s="33" t="s">
        <v>15</v>
      </c>
      <c r="H1846" s="14" t="n">
        <f aca="false">(K1846-K1846*(E1846/100))*0.9</f>
        <v>696.096</v>
      </c>
      <c r="I1846" s="33" t="s">
        <v>16</v>
      </c>
      <c r="J1846" s="33" t="s">
        <v>1718</v>
      </c>
      <c r="K1846" s="11" t="s">
        <v>392</v>
      </c>
    </row>
    <row r="1847" customFormat="false" ht="30" hidden="false" customHeight="true" outlineLevel="0" collapsed="false">
      <c r="A1847" s="11" t="n">
        <v>1845</v>
      </c>
      <c r="B1847" s="31" t="s">
        <v>1685</v>
      </c>
      <c r="C1847" s="13" t="s">
        <v>2027</v>
      </c>
      <c r="D1847" s="32" t="s">
        <v>14</v>
      </c>
      <c r="E1847" s="35" t="n">
        <v>3.26</v>
      </c>
      <c r="F1847" s="35" t="n">
        <v>8.44</v>
      </c>
      <c r="G1847" s="33" t="s">
        <v>15</v>
      </c>
      <c r="H1847" s="14" t="n">
        <f aca="false">(K1847-K1847*(E1847/100))*0.9</f>
        <v>696.528</v>
      </c>
      <c r="I1847" s="33" t="s">
        <v>16</v>
      </c>
      <c r="J1847" s="33" t="s">
        <v>1718</v>
      </c>
      <c r="K1847" s="11" t="s">
        <v>392</v>
      </c>
    </row>
    <row r="1848" customFormat="false" ht="30" hidden="false" customHeight="true" outlineLevel="0" collapsed="false">
      <c r="A1848" s="11" t="n">
        <v>1846</v>
      </c>
      <c r="B1848" s="27" t="s">
        <v>1685</v>
      </c>
      <c r="C1848" s="13" t="s">
        <v>2028</v>
      </c>
      <c r="D1848" s="32" t="s">
        <v>14</v>
      </c>
      <c r="E1848" s="35" t="n">
        <v>12.69</v>
      </c>
      <c r="F1848" s="35" t="n">
        <v>33.46</v>
      </c>
      <c r="G1848" s="33" t="s">
        <v>15</v>
      </c>
      <c r="H1848" s="14" t="n">
        <f aca="false">(K1848-K1848*(E1848/100))*0.9</f>
        <v>314.316</v>
      </c>
      <c r="I1848" s="33" t="s">
        <v>16</v>
      </c>
      <c r="J1848" s="27" t="s">
        <v>1718</v>
      </c>
      <c r="K1848" s="11" t="s">
        <v>421</v>
      </c>
    </row>
    <row r="1849" customFormat="false" ht="30" hidden="false" customHeight="true" outlineLevel="0" collapsed="false">
      <c r="A1849" s="11" t="n">
        <v>1847</v>
      </c>
      <c r="B1849" s="31" t="s">
        <v>1685</v>
      </c>
      <c r="C1849" s="13" t="s">
        <v>2029</v>
      </c>
      <c r="D1849" s="32" t="s">
        <v>14</v>
      </c>
      <c r="E1849" s="35" t="n">
        <v>1.92</v>
      </c>
      <c r="F1849" s="35" t="n">
        <v>6.01</v>
      </c>
      <c r="G1849" s="33" t="s">
        <v>15</v>
      </c>
      <c r="H1849" s="14" t="n">
        <f aca="false">(K1849-K1849*(E1849/100))*0.9</f>
        <v>176.544</v>
      </c>
      <c r="I1849" s="33" t="s">
        <v>16</v>
      </c>
      <c r="J1849" s="33" t="s">
        <v>1936</v>
      </c>
      <c r="K1849" s="11" t="s">
        <v>388</v>
      </c>
    </row>
    <row r="1850" customFormat="false" ht="30" hidden="false" customHeight="true" outlineLevel="0" collapsed="false">
      <c r="A1850" s="11" t="n">
        <v>1848</v>
      </c>
      <c r="B1850" s="27" t="s">
        <v>1685</v>
      </c>
      <c r="C1850" s="13" t="s">
        <v>2030</v>
      </c>
      <c r="D1850" s="32" t="s">
        <v>14</v>
      </c>
      <c r="E1850" s="35" t="n">
        <v>3.2</v>
      </c>
      <c r="F1850" s="35" t="n">
        <v>15.83</v>
      </c>
      <c r="G1850" s="33" t="s">
        <v>15</v>
      </c>
      <c r="H1850" s="14" t="n">
        <f aca="false">(K1850-K1850*(E1850/100))*0.9</f>
        <v>174.24</v>
      </c>
      <c r="I1850" s="33" t="s">
        <v>16</v>
      </c>
      <c r="J1850" s="33" t="s">
        <v>1761</v>
      </c>
      <c r="K1850" s="11" t="s">
        <v>388</v>
      </c>
    </row>
    <row r="1851" customFormat="false" ht="30" hidden="false" customHeight="true" outlineLevel="0" collapsed="false">
      <c r="A1851" s="11" t="n">
        <v>1849</v>
      </c>
      <c r="B1851" s="31" t="s">
        <v>1685</v>
      </c>
      <c r="C1851" s="13" t="s">
        <v>2031</v>
      </c>
      <c r="D1851" s="32" t="s">
        <v>14</v>
      </c>
      <c r="E1851" s="35" t="n">
        <v>11.09</v>
      </c>
      <c r="F1851" s="35" t="n">
        <v>37.09</v>
      </c>
      <c r="G1851" s="33" t="s">
        <v>15</v>
      </c>
      <c r="H1851" s="14" t="n">
        <f aca="false">(K1851-K1851*(E1851/100))*0.9</f>
        <v>252.05985</v>
      </c>
      <c r="I1851" s="33" t="s">
        <v>16</v>
      </c>
      <c r="J1851" s="27" t="s">
        <v>1930</v>
      </c>
      <c r="K1851" s="11" t="n">
        <v>315</v>
      </c>
    </row>
    <row r="1852" customFormat="false" ht="30" hidden="false" customHeight="true" outlineLevel="0" collapsed="false">
      <c r="A1852" s="11" t="n">
        <v>1850</v>
      </c>
      <c r="B1852" s="27" t="s">
        <v>1685</v>
      </c>
      <c r="C1852" s="13" t="s">
        <v>2032</v>
      </c>
      <c r="D1852" s="32" t="s">
        <v>14</v>
      </c>
      <c r="E1852" s="35" t="n">
        <v>7.69</v>
      </c>
      <c r="F1852" s="35" t="n">
        <v>14.02</v>
      </c>
      <c r="G1852" s="33" t="s">
        <v>15</v>
      </c>
      <c r="H1852" s="14" t="n">
        <f aca="false">(K1852-K1852*(E1852/100))*0.9</f>
        <v>1661.58</v>
      </c>
      <c r="I1852" s="33" t="s">
        <v>16</v>
      </c>
      <c r="J1852" s="33" t="s">
        <v>1687</v>
      </c>
      <c r="K1852" s="11" t="s">
        <v>2033</v>
      </c>
    </row>
    <row r="1853" customFormat="false" ht="30" hidden="false" customHeight="true" outlineLevel="0" collapsed="false">
      <c r="A1853" s="11" t="n">
        <v>1851</v>
      </c>
      <c r="B1853" s="31" t="s">
        <v>1685</v>
      </c>
      <c r="C1853" s="13" t="s">
        <v>2034</v>
      </c>
      <c r="D1853" s="32" t="s">
        <v>14</v>
      </c>
      <c r="E1853" s="35" t="n">
        <v>4.99</v>
      </c>
      <c r="F1853" s="35" t="n">
        <v>12.03</v>
      </c>
      <c r="G1853" s="33" t="s">
        <v>15</v>
      </c>
      <c r="H1853" s="14" t="n">
        <f aca="false">(K1853-K1853*(E1853/100))*0.9</f>
        <v>538.7067</v>
      </c>
      <c r="I1853" s="33" t="s">
        <v>16</v>
      </c>
      <c r="J1853" s="33" t="s">
        <v>1936</v>
      </c>
      <c r="K1853" s="11" t="s">
        <v>484</v>
      </c>
    </row>
    <row r="1854" customFormat="false" ht="30" hidden="false" customHeight="true" outlineLevel="0" collapsed="false">
      <c r="A1854" s="11" t="n">
        <v>1852</v>
      </c>
      <c r="B1854" s="27" t="s">
        <v>1685</v>
      </c>
      <c r="C1854" s="13" t="s">
        <v>2035</v>
      </c>
      <c r="D1854" s="32" t="s">
        <v>14</v>
      </c>
      <c r="E1854" s="35" t="n">
        <v>7.7</v>
      </c>
      <c r="F1854" s="35" t="n">
        <v>16.1</v>
      </c>
      <c r="G1854" s="33" t="s">
        <v>15</v>
      </c>
      <c r="H1854" s="14" t="n">
        <f aca="false">(K1854-K1854*(E1854/100))*0.9</f>
        <v>1570.023</v>
      </c>
      <c r="I1854" s="33" t="s">
        <v>16</v>
      </c>
      <c r="J1854" s="33" t="s">
        <v>1936</v>
      </c>
      <c r="K1854" s="11" t="s">
        <v>2036</v>
      </c>
    </row>
    <row r="1855" customFormat="false" ht="30" hidden="false" customHeight="true" outlineLevel="0" collapsed="false">
      <c r="A1855" s="11" t="n">
        <v>1853</v>
      </c>
      <c r="B1855" s="31" t="s">
        <v>1685</v>
      </c>
      <c r="C1855" s="13" t="s">
        <v>2037</v>
      </c>
      <c r="D1855" s="32" t="s">
        <v>14</v>
      </c>
      <c r="E1855" s="35" t="n">
        <v>2.19</v>
      </c>
      <c r="F1855" s="35" t="n">
        <v>5.83</v>
      </c>
      <c r="G1855" s="33" t="s">
        <v>15</v>
      </c>
      <c r="H1855" s="14" t="n">
        <f aca="false">(K1855-K1855*(E1855/100))*0.9</f>
        <v>1109.1654</v>
      </c>
      <c r="I1855" s="33" t="s">
        <v>16</v>
      </c>
      <c r="J1855" s="33" t="s">
        <v>1936</v>
      </c>
      <c r="K1855" s="11" t="s">
        <v>1941</v>
      </c>
    </row>
    <row r="1856" customFormat="false" ht="30" hidden="false" customHeight="true" outlineLevel="0" collapsed="false">
      <c r="A1856" s="11" t="n">
        <v>1854</v>
      </c>
      <c r="B1856" s="27" t="s">
        <v>1685</v>
      </c>
      <c r="C1856" s="13" t="s">
        <v>2038</v>
      </c>
      <c r="D1856" s="32" t="s">
        <v>14</v>
      </c>
      <c r="E1856" s="35" t="n">
        <v>6.85</v>
      </c>
      <c r="F1856" s="35" t="n">
        <v>21.99</v>
      </c>
      <c r="G1856" s="33" t="s">
        <v>15</v>
      </c>
      <c r="H1856" s="14" t="n">
        <f aca="false">(K1856-K1856*(E1856/100))*0.9</f>
        <v>528.1605</v>
      </c>
      <c r="I1856" s="33" t="s">
        <v>16</v>
      </c>
      <c r="J1856" s="33" t="s">
        <v>1936</v>
      </c>
      <c r="K1856" s="11" t="s">
        <v>484</v>
      </c>
    </row>
    <row r="1857" customFormat="false" ht="30" hidden="false" customHeight="true" outlineLevel="0" collapsed="false">
      <c r="A1857" s="11" t="n">
        <v>1855</v>
      </c>
      <c r="B1857" s="31" t="s">
        <v>1685</v>
      </c>
      <c r="C1857" s="13" t="s">
        <v>2039</v>
      </c>
      <c r="D1857" s="32" t="s">
        <v>14</v>
      </c>
      <c r="E1857" s="35" t="n">
        <v>7.46</v>
      </c>
      <c r="F1857" s="35" t="n">
        <v>11.79</v>
      </c>
      <c r="G1857" s="33" t="s">
        <v>15</v>
      </c>
      <c r="H1857" s="14" t="n">
        <f aca="false">(K1857-K1857*(E1857/100))*0.9</f>
        <v>1332.576</v>
      </c>
      <c r="I1857" s="33" t="s">
        <v>16</v>
      </c>
      <c r="J1857" s="27" t="s">
        <v>1733</v>
      </c>
      <c r="K1857" s="11" t="s">
        <v>1997</v>
      </c>
    </row>
    <row r="1858" customFormat="false" ht="30" hidden="false" customHeight="true" outlineLevel="0" collapsed="false">
      <c r="A1858" s="11" t="n">
        <v>1856</v>
      </c>
      <c r="B1858" s="27" t="s">
        <v>1685</v>
      </c>
      <c r="C1858" s="13" t="s">
        <v>2040</v>
      </c>
      <c r="D1858" s="32" t="s">
        <v>14</v>
      </c>
      <c r="E1858" s="35" t="n">
        <v>2.3</v>
      </c>
      <c r="F1858" s="35" t="n">
        <v>8.64</v>
      </c>
      <c r="G1858" s="33" t="s">
        <v>15</v>
      </c>
      <c r="H1858" s="14" t="n">
        <f aca="false">(K1858-K1858*(E1858/100))*0.9</f>
        <v>879.3</v>
      </c>
      <c r="I1858" s="33" t="s">
        <v>16</v>
      </c>
      <c r="J1858" s="27" t="s">
        <v>1733</v>
      </c>
      <c r="K1858" s="11" t="s">
        <v>976</v>
      </c>
    </row>
    <row r="1859" customFormat="false" ht="30" hidden="false" customHeight="true" outlineLevel="0" collapsed="false">
      <c r="A1859" s="11" t="n">
        <v>1857</v>
      </c>
      <c r="B1859" s="31" t="s">
        <v>1685</v>
      </c>
      <c r="C1859" s="13" t="s">
        <v>2041</v>
      </c>
      <c r="D1859" s="32" t="s">
        <v>14</v>
      </c>
      <c r="E1859" s="35" t="n">
        <v>1.61</v>
      </c>
      <c r="F1859" s="35" t="n">
        <v>5.44</v>
      </c>
      <c r="G1859" s="33" t="s">
        <v>15</v>
      </c>
      <c r="H1859" s="14" t="n">
        <f aca="false">(K1859-K1859*(E1859/100))*0.9</f>
        <v>1115.7426</v>
      </c>
      <c r="I1859" s="33" t="s">
        <v>16</v>
      </c>
      <c r="J1859" s="27" t="s">
        <v>1733</v>
      </c>
      <c r="K1859" s="11" t="s">
        <v>1941</v>
      </c>
    </row>
    <row r="1860" customFormat="false" ht="30" hidden="false" customHeight="true" outlineLevel="0" collapsed="false">
      <c r="A1860" s="11" t="n">
        <v>1858</v>
      </c>
      <c r="B1860" s="27" t="s">
        <v>1685</v>
      </c>
      <c r="C1860" s="13" t="s">
        <v>2042</v>
      </c>
      <c r="D1860" s="32" t="s">
        <v>14</v>
      </c>
      <c r="E1860" s="35" t="n">
        <v>4.42</v>
      </c>
      <c r="F1860" s="35" t="n">
        <v>18.66</v>
      </c>
      <c r="G1860" s="33" t="s">
        <v>15</v>
      </c>
      <c r="H1860" s="14" t="n">
        <f aca="false">(K1860-K1860*(E1860/100))*0.9</f>
        <v>688.176</v>
      </c>
      <c r="I1860" s="33" t="s">
        <v>16</v>
      </c>
      <c r="J1860" s="31" t="s">
        <v>1740</v>
      </c>
      <c r="K1860" s="11" t="s">
        <v>392</v>
      </c>
    </row>
    <row r="1861" customFormat="false" ht="30" hidden="false" customHeight="true" outlineLevel="0" collapsed="false">
      <c r="A1861" s="11" t="n">
        <v>1859</v>
      </c>
      <c r="B1861" s="31" t="s">
        <v>1685</v>
      </c>
      <c r="C1861" s="13" t="s">
        <v>2043</v>
      </c>
      <c r="D1861" s="32" t="s">
        <v>14</v>
      </c>
      <c r="E1861" s="35" t="n">
        <v>3.33</v>
      </c>
      <c r="F1861" s="35" t="n">
        <v>10.89</v>
      </c>
      <c r="G1861" s="33" t="s">
        <v>15</v>
      </c>
      <c r="H1861" s="14" t="n">
        <f aca="false">(K1861-K1861*(E1861/100))*0.9</f>
        <v>139.2048</v>
      </c>
      <c r="I1861" s="33" t="s">
        <v>16</v>
      </c>
      <c r="J1861" s="33" t="s">
        <v>1730</v>
      </c>
      <c r="K1861" s="11" t="s">
        <v>405</v>
      </c>
    </row>
    <row r="1862" customFormat="false" ht="30" hidden="false" customHeight="true" outlineLevel="0" collapsed="false">
      <c r="A1862" s="11" t="n">
        <v>1860</v>
      </c>
      <c r="B1862" s="27" t="s">
        <v>1685</v>
      </c>
      <c r="C1862" s="13" t="s">
        <v>2044</v>
      </c>
      <c r="D1862" s="32" t="s">
        <v>14</v>
      </c>
      <c r="E1862" s="35" t="n">
        <v>0.98</v>
      </c>
      <c r="F1862" s="35" t="n">
        <v>2.22</v>
      </c>
      <c r="G1862" s="33" t="s">
        <v>15</v>
      </c>
      <c r="H1862" s="14" t="n">
        <f aca="false">(K1862-K1862*(E1862/100))*0.9</f>
        <v>1425.888</v>
      </c>
      <c r="I1862" s="33" t="s">
        <v>16</v>
      </c>
      <c r="J1862" s="27" t="s">
        <v>1930</v>
      </c>
      <c r="K1862" s="11" t="s">
        <v>1997</v>
      </c>
    </row>
    <row r="1863" customFormat="false" ht="30" hidden="false" customHeight="true" outlineLevel="0" collapsed="false">
      <c r="A1863" s="11" t="n">
        <v>1861</v>
      </c>
      <c r="B1863" s="31" t="s">
        <v>1685</v>
      </c>
      <c r="C1863" s="13" t="s">
        <v>2045</v>
      </c>
      <c r="D1863" s="32" t="s">
        <v>14</v>
      </c>
      <c r="E1863" s="35" t="n">
        <v>7.61</v>
      </c>
      <c r="F1863" s="35" t="n">
        <v>15.13</v>
      </c>
      <c r="G1863" s="33" t="s">
        <v>15</v>
      </c>
      <c r="H1863" s="14" t="n">
        <f aca="false">(K1863-K1863*(E1863/100))*0.9</f>
        <v>523.8513</v>
      </c>
      <c r="I1863" s="33" t="s">
        <v>16</v>
      </c>
      <c r="J1863" s="27" t="s">
        <v>1687</v>
      </c>
      <c r="K1863" s="11" t="s">
        <v>484</v>
      </c>
    </row>
    <row r="1864" customFormat="false" ht="30" hidden="false" customHeight="true" outlineLevel="0" collapsed="false">
      <c r="A1864" s="11" t="n">
        <v>1862</v>
      </c>
      <c r="B1864" s="27" t="s">
        <v>1685</v>
      </c>
      <c r="C1864" s="13" t="s">
        <v>2046</v>
      </c>
      <c r="D1864" s="32" t="s">
        <v>14</v>
      </c>
      <c r="E1864" s="35" t="n">
        <v>2.94</v>
      </c>
      <c r="F1864" s="35" t="n">
        <v>8.99</v>
      </c>
      <c r="G1864" s="33" t="s">
        <v>15</v>
      </c>
      <c r="H1864" s="14" t="n">
        <f aca="false">(K1864-K1864*(E1864/100))*0.9</f>
        <v>1397.664</v>
      </c>
      <c r="I1864" s="33" t="s">
        <v>16</v>
      </c>
      <c r="J1864" s="33" t="s">
        <v>1733</v>
      </c>
      <c r="K1864" s="11" t="s">
        <v>1997</v>
      </c>
    </row>
    <row r="1865" customFormat="false" ht="30" hidden="false" customHeight="true" outlineLevel="0" collapsed="false">
      <c r="A1865" s="11" t="n">
        <v>1863</v>
      </c>
      <c r="B1865" s="31" t="s">
        <v>1685</v>
      </c>
      <c r="C1865" s="13" t="s">
        <v>2047</v>
      </c>
      <c r="D1865" s="32" t="s">
        <v>14</v>
      </c>
      <c r="E1865" s="35" t="n">
        <v>2.15</v>
      </c>
      <c r="F1865" s="35" t="n">
        <v>4.42</v>
      </c>
      <c r="G1865" s="33" t="s">
        <v>15</v>
      </c>
      <c r="H1865" s="14" t="n">
        <f aca="false">(K1865-K1865*(E1865/100))*0.9</f>
        <v>1409.04</v>
      </c>
      <c r="I1865" s="33" t="s">
        <v>16</v>
      </c>
      <c r="J1865" s="33" t="s">
        <v>1733</v>
      </c>
      <c r="K1865" s="11" t="s">
        <v>1997</v>
      </c>
    </row>
    <row r="1866" customFormat="false" ht="30" hidden="false" customHeight="true" outlineLevel="0" collapsed="false">
      <c r="A1866" s="11" t="n">
        <v>1864</v>
      </c>
      <c r="B1866" s="27" t="s">
        <v>1685</v>
      </c>
      <c r="C1866" s="13" t="s">
        <v>2048</v>
      </c>
      <c r="D1866" s="32" t="s">
        <v>14</v>
      </c>
      <c r="E1866" s="35" t="n">
        <v>4.73</v>
      </c>
      <c r="F1866" s="35" t="n">
        <v>10.57</v>
      </c>
      <c r="G1866" s="33" t="s">
        <v>15</v>
      </c>
      <c r="H1866" s="14" t="n">
        <f aca="false">(K1866-K1866*(E1866/100))*0.9</f>
        <v>1371.888</v>
      </c>
      <c r="I1866" s="33" t="s">
        <v>16</v>
      </c>
      <c r="J1866" s="33" t="s">
        <v>1733</v>
      </c>
      <c r="K1866" s="11" t="s">
        <v>1997</v>
      </c>
    </row>
    <row r="1867" customFormat="false" ht="30" hidden="false" customHeight="true" outlineLevel="0" collapsed="false">
      <c r="A1867" s="11" t="n">
        <v>1865</v>
      </c>
      <c r="B1867" s="31" t="s">
        <v>1685</v>
      </c>
      <c r="C1867" s="13" t="s">
        <v>2049</v>
      </c>
      <c r="D1867" s="32" t="s">
        <v>14</v>
      </c>
      <c r="E1867" s="35" t="n">
        <v>2.79</v>
      </c>
      <c r="F1867" s="35" t="n">
        <v>5.89</v>
      </c>
      <c r="G1867" s="33" t="s">
        <v>15</v>
      </c>
      <c r="H1867" s="14" t="n">
        <f aca="false">(K1867-K1867*(E1867/100))*0.9</f>
        <v>1399.824</v>
      </c>
      <c r="I1867" s="33" t="s">
        <v>16</v>
      </c>
      <c r="J1867" s="33" t="s">
        <v>1733</v>
      </c>
      <c r="K1867" s="11" t="s">
        <v>1997</v>
      </c>
    </row>
    <row r="1868" customFormat="false" ht="30" hidden="false" customHeight="true" outlineLevel="0" collapsed="false">
      <c r="A1868" s="11" t="n">
        <v>1866</v>
      </c>
      <c r="B1868" s="27" t="s">
        <v>1685</v>
      </c>
      <c r="C1868" s="13" t="s">
        <v>2050</v>
      </c>
      <c r="D1868" s="32" t="s">
        <v>14</v>
      </c>
      <c r="E1868" s="35" t="n">
        <v>4.01</v>
      </c>
      <c r="F1868" s="35" t="n">
        <v>12.54</v>
      </c>
      <c r="G1868" s="33" t="s">
        <v>15</v>
      </c>
      <c r="H1868" s="14" t="n">
        <f aca="false">(K1868-K1868*(E1868/100))*0.9</f>
        <v>1382.256</v>
      </c>
      <c r="I1868" s="33" t="s">
        <v>16</v>
      </c>
      <c r="J1868" s="33" t="s">
        <v>1733</v>
      </c>
      <c r="K1868" s="11" t="s">
        <v>1997</v>
      </c>
    </row>
    <row r="1869" customFormat="false" ht="30" hidden="false" customHeight="true" outlineLevel="0" collapsed="false">
      <c r="A1869" s="11" t="n">
        <v>1867</v>
      </c>
      <c r="B1869" s="31" t="s">
        <v>1685</v>
      </c>
      <c r="C1869" s="13" t="s">
        <v>2051</v>
      </c>
      <c r="D1869" s="32" t="s">
        <v>14</v>
      </c>
      <c r="E1869" s="35" t="n">
        <v>1.58</v>
      </c>
      <c r="F1869" s="35" t="n">
        <v>3.35</v>
      </c>
      <c r="G1869" s="33" t="s">
        <v>15</v>
      </c>
      <c r="H1869" s="14" t="n">
        <f aca="false">(K1869-K1869*(E1869/100))*0.9</f>
        <v>1417.248</v>
      </c>
      <c r="I1869" s="33" t="s">
        <v>16</v>
      </c>
      <c r="J1869" s="33" t="s">
        <v>1936</v>
      </c>
      <c r="K1869" s="11" t="s">
        <v>1997</v>
      </c>
    </row>
    <row r="1870" customFormat="false" ht="30" hidden="false" customHeight="true" outlineLevel="0" collapsed="false">
      <c r="A1870" s="11" t="n">
        <v>1868</v>
      </c>
      <c r="B1870" s="27" t="s">
        <v>1685</v>
      </c>
      <c r="C1870" s="13" t="s">
        <v>2052</v>
      </c>
      <c r="D1870" s="32" t="s">
        <v>14</v>
      </c>
      <c r="E1870" s="35" t="n">
        <v>6.12</v>
      </c>
      <c r="F1870" s="35" t="n">
        <v>12.74</v>
      </c>
      <c r="G1870" s="33" t="s">
        <v>15</v>
      </c>
      <c r="H1870" s="14" t="n">
        <f aca="false">(K1870-K1870*(E1870/100))*0.9</f>
        <v>1351.872</v>
      </c>
      <c r="I1870" s="33" t="s">
        <v>16</v>
      </c>
      <c r="J1870" s="33" t="s">
        <v>1936</v>
      </c>
      <c r="K1870" s="11" t="s">
        <v>1997</v>
      </c>
    </row>
    <row r="1871" customFormat="false" ht="30" hidden="false" customHeight="true" outlineLevel="0" collapsed="false">
      <c r="A1871" s="11" t="n">
        <v>1869</v>
      </c>
      <c r="B1871" s="31" t="s">
        <v>1685</v>
      </c>
      <c r="C1871" s="13" t="s">
        <v>2053</v>
      </c>
      <c r="D1871" s="32" t="s">
        <v>14</v>
      </c>
      <c r="E1871" s="35" t="n">
        <v>4.36</v>
      </c>
      <c r="F1871" s="35" t="n">
        <v>9.29</v>
      </c>
      <c r="G1871" s="33" t="s">
        <v>15</v>
      </c>
      <c r="H1871" s="14" t="n">
        <f aca="false">(K1871-K1871*(E1871/100))*0.9</f>
        <v>1377.216</v>
      </c>
      <c r="I1871" s="33" t="s">
        <v>16</v>
      </c>
      <c r="J1871" s="31" t="s">
        <v>1740</v>
      </c>
      <c r="K1871" s="11" t="s">
        <v>1997</v>
      </c>
    </row>
    <row r="1872" customFormat="false" ht="30" hidden="false" customHeight="true" outlineLevel="0" collapsed="false">
      <c r="A1872" s="11" t="n">
        <v>1870</v>
      </c>
      <c r="B1872" s="27" t="s">
        <v>1685</v>
      </c>
      <c r="C1872" s="13" t="s">
        <v>2054</v>
      </c>
      <c r="D1872" s="32" t="s">
        <v>14</v>
      </c>
      <c r="E1872" s="35" t="n">
        <v>4.28</v>
      </c>
      <c r="F1872" s="35" t="n">
        <v>12.06</v>
      </c>
      <c r="G1872" s="33" t="s">
        <v>15</v>
      </c>
      <c r="H1872" s="14" t="n">
        <f aca="false">(K1872-K1872*(E1872/100))*0.9</f>
        <v>137.8368</v>
      </c>
      <c r="I1872" s="33" t="s">
        <v>16</v>
      </c>
      <c r="J1872" s="27" t="s">
        <v>1718</v>
      </c>
      <c r="K1872" s="11" t="s">
        <v>405</v>
      </c>
    </row>
    <row r="1873" customFormat="false" ht="30" hidden="false" customHeight="true" outlineLevel="0" collapsed="false">
      <c r="A1873" s="11" t="n">
        <v>1871</v>
      </c>
      <c r="B1873" s="31" t="s">
        <v>1685</v>
      </c>
      <c r="C1873" s="13" t="s">
        <v>2055</v>
      </c>
      <c r="D1873" s="32" t="s">
        <v>14</v>
      </c>
      <c r="E1873" s="35" t="n">
        <v>5.69</v>
      </c>
      <c r="F1873" s="35" t="n">
        <v>23.27</v>
      </c>
      <c r="G1873" s="33" t="s">
        <v>15</v>
      </c>
      <c r="H1873" s="14" t="n">
        <f aca="false">(K1873-K1873*(E1873/100))*0.9</f>
        <v>212.1975</v>
      </c>
      <c r="I1873" s="33" t="s">
        <v>16</v>
      </c>
      <c r="J1873" s="33" t="s">
        <v>1730</v>
      </c>
      <c r="K1873" s="11" t="s">
        <v>396</v>
      </c>
    </row>
    <row r="1874" customFormat="false" ht="30" hidden="false" customHeight="true" outlineLevel="0" collapsed="false">
      <c r="A1874" s="11" t="n">
        <v>1872</v>
      </c>
      <c r="B1874" s="27" t="s">
        <v>1685</v>
      </c>
      <c r="C1874" s="13" t="s">
        <v>2056</v>
      </c>
      <c r="D1874" s="32" t="s">
        <v>14</v>
      </c>
      <c r="E1874" s="35" t="n">
        <v>7.04</v>
      </c>
      <c r="F1874" s="35" t="n">
        <v>35.8</v>
      </c>
      <c r="G1874" s="33" t="s">
        <v>15</v>
      </c>
      <c r="H1874" s="14" t="n">
        <f aca="false">(K1874-K1874*(E1874/100))*0.9</f>
        <v>66.9312</v>
      </c>
      <c r="I1874" s="33" t="s">
        <v>16</v>
      </c>
      <c r="J1874" s="33" t="s">
        <v>1761</v>
      </c>
      <c r="K1874" s="11" t="n">
        <v>80</v>
      </c>
    </row>
    <row r="1875" customFormat="false" ht="30" hidden="false" customHeight="true" outlineLevel="0" collapsed="false">
      <c r="A1875" s="11" t="n">
        <v>1873</v>
      </c>
      <c r="B1875" s="31" t="s">
        <v>1685</v>
      </c>
      <c r="C1875" s="13" t="s">
        <v>2057</v>
      </c>
      <c r="D1875" s="32" t="s">
        <v>14</v>
      </c>
      <c r="E1875" s="35" t="n">
        <v>4.24</v>
      </c>
      <c r="F1875" s="35" t="n">
        <v>9.02</v>
      </c>
      <c r="G1875" s="33" t="s">
        <v>15</v>
      </c>
      <c r="H1875" s="14" t="n">
        <f aca="false">(K1875-K1875*(E1875/100))*0.9</f>
        <v>1723.68</v>
      </c>
      <c r="I1875" s="33" t="s">
        <v>16</v>
      </c>
      <c r="J1875" s="33" t="s">
        <v>1936</v>
      </c>
      <c r="K1875" s="11" t="s">
        <v>2033</v>
      </c>
    </row>
    <row r="1876" customFormat="false" ht="30" hidden="false" customHeight="true" outlineLevel="0" collapsed="false">
      <c r="A1876" s="11" t="n">
        <v>1874</v>
      </c>
      <c r="B1876" s="27" t="s">
        <v>1685</v>
      </c>
      <c r="C1876" s="13" t="s">
        <v>2058</v>
      </c>
      <c r="D1876" s="32" t="s">
        <v>14</v>
      </c>
      <c r="E1876" s="35" t="n">
        <v>0.67</v>
      </c>
      <c r="F1876" s="35" t="n">
        <v>2.3</v>
      </c>
      <c r="G1876" s="33" t="s">
        <v>15</v>
      </c>
      <c r="H1876" s="14" t="n">
        <f aca="false">(K1876-K1876*(E1876/100))*0.9</f>
        <v>281.60055</v>
      </c>
      <c r="I1876" s="33" t="s">
        <v>16</v>
      </c>
      <c r="J1876" s="27" t="s">
        <v>1687</v>
      </c>
      <c r="K1876" s="11" t="n">
        <v>315</v>
      </c>
    </row>
    <row r="1877" customFormat="false" ht="30" hidden="false" customHeight="true" outlineLevel="0" collapsed="false">
      <c r="A1877" s="11" t="n">
        <v>1875</v>
      </c>
      <c r="B1877" s="31" t="s">
        <v>1685</v>
      </c>
      <c r="C1877" s="13" t="s">
        <v>2059</v>
      </c>
      <c r="D1877" s="32" t="s">
        <v>14</v>
      </c>
      <c r="E1877" s="35" t="n">
        <v>3.44</v>
      </c>
      <c r="F1877" s="35" t="n">
        <v>9.09</v>
      </c>
      <c r="G1877" s="33" t="s">
        <v>15</v>
      </c>
      <c r="H1877" s="14" t="n">
        <f aca="false">(K1877-K1877*(E1877/100))*0.9</f>
        <v>1390.464</v>
      </c>
      <c r="I1877" s="33" t="s">
        <v>16</v>
      </c>
      <c r="J1877" s="33" t="s">
        <v>1687</v>
      </c>
      <c r="K1877" s="11" t="s">
        <v>1997</v>
      </c>
    </row>
    <row r="1878" customFormat="false" ht="30" hidden="false" customHeight="true" outlineLevel="0" collapsed="false">
      <c r="A1878" s="11" t="n">
        <v>1876</v>
      </c>
      <c r="B1878" s="27" t="s">
        <v>1685</v>
      </c>
      <c r="C1878" s="13" t="s">
        <v>2060</v>
      </c>
      <c r="D1878" s="32" t="s">
        <v>14</v>
      </c>
      <c r="E1878" s="35" t="n">
        <v>5.45</v>
      </c>
      <c r="F1878" s="35" t="n">
        <v>11.95</v>
      </c>
      <c r="G1878" s="33" t="s">
        <v>15</v>
      </c>
      <c r="H1878" s="14" t="n">
        <f aca="false">(K1878-K1878*(E1878/100))*0.9</f>
        <v>1361.52</v>
      </c>
      <c r="I1878" s="33" t="s">
        <v>16</v>
      </c>
      <c r="J1878" s="33" t="s">
        <v>1687</v>
      </c>
      <c r="K1878" s="11" t="s">
        <v>1997</v>
      </c>
    </row>
    <row r="1879" customFormat="false" ht="30" hidden="false" customHeight="true" outlineLevel="0" collapsed="false">
      <c r="A1879" s="11" t="n">
        <v>1877</v>
      </c>
      <c r="B1879" s="31" t="s">
        <v>1685</v>
      </c>
      <c r="C1879" s="13" t="s">
        <v>2061</v>
      </c>
      <c r="D1879" s="32" t="s">
        <v>14</v>
      </c>
      <c r="E1879" s="35" t="n">
        <v>3.75</v>
      </c>
      <c r="F1879" s="35" t="n">
        <v>8.73</v>
      </c>
      <c r="G1879" s="33" t="s">
        <v>15</v>
      </c>
      <c r="H1879" s="14" t="n">
        <f aca="false">(K1879-K1879*(E1879/100))*0.9</f>
        <v>693</v>
      </c>
      <c r="I1879" s="33" t="s">
        <v>16</v>
      </c>
      <c r="J1879" s="33" t="s">
        <v>1687</v>
      </c>
      <c r="K1879" s="11" t="s">
        <v>392</v>
      </c>
    </row>
    <row r="1880" customFormat="false" ht="30" hidden="false" customHeight="true" outlineLevel="0" collapsed="false">
      <c r="A1880" s="11" t="n">
        <v>1878</v>
      </c>
      <c r="B1880" s="27" t="s">
        <v>1685</v>
      </c>
      <c r="C1880" s="13" t="s">
        <v>2062</v>
      </c>
      <c r="D1880" s="32" t="s">
        <v>14</v>
      </c>
      <c r="E1880" s="35" t="n">
        <v>1.28</v>
      </c>
      <c r="F1880" s="35" t="n">
        <v>5.2</v>
      </c>
      <c r="G1880" s="33" t="s">
        <v>15</v>
      </c>
      <c r="H1880" s="14" t="n">
        <f aca="false">(K1880-K1880*(E1880/100))*0.9</f>
        <v>222.12</v>
      </c>
      <c r="I1880" s="33" t="s">
        <v>16</v>
      </c>
      <c r="J1880" s="27" t="s">
        <v>1718</v>
      </c>
      <c r="K1880" s="11" t="s">
        <v>396</v>
      </c>
    </row>
    <row r="1881" customFormat="false" ht="30" hidden="false" customHeight="true" outlineLevel="0" collapsed="false">
      <c r="A1881" s="11" t="n">
        <v>1879</v>
      </c>
      <c r="B1881" s="31" t="s">
        <v>1685</v>
      </c>
      <c r="C1881" s="13" t="s">
        <v>2063</v>
      </c>
      <c r="D1881" s="32" t="s">
        <v>14</v>
      </c>
      <c r="E1881" s="35" t="n">
        <v>3.87</v>
      </c>
      <c r="F1881" s="35" t="n">
        <v>10.17</v>
      </c>
      <c r="G1881" s="33" t="s">
        <v>15</v>
      </c>
      <c r="H1881" s="14" t="n">
        <f aca="false">(K1881-K1881*(E1881/100))*0.9</f>
        <v>216.2925</v>
      </c>
      <c r="I1881" s="33" t="s">
        <v>16</v>
      </c>
      <c r="J1881" s="27" t="s">
        <v>1718</v>
      </c>
      <c r="K1881" s="11" t="s">
        <v>396</v>
      </c>
    </row>
    <row r="1882" customFormat="false" ht="30" hidden="false" customHeight="true" outlineLevel="0" collapsed="false">
      <c r="A1882" s="11" t="n">
        <v>1880</v>
      </c>
      <c r="B1882" s="27" t="s">
        <v>1685</v>
      </c>
      <c r="C1882" s="13" t="s">
        <v>2064</v>
      </c>
      <c r="D1882" s="32" t="s">
        <v>14</v>
      </c>
      <c r="E1882" s="35" t="n">
        <v>12.67</v>
      </c>
      <c r="F1882" s="35" t="n">
        <v>28.56</v>
      </c>
      <c r="G1882" s="33" t="s">
        <v>15</v>
      </c>
      <c r="H1882" s="14" t="n">
        <f aca="false">(K1882-K1882*(E1882/100))*0.9</f>
        <v>314.388</v>
      </c>
      <c r="I1882" s="33" t="s">
        <v>16</v>
      </c>
      <c r="J1882" s="27" t="s">
        <v>1930</v>
      </c>
      <c r="K1882" s="11" t="s">
        <v>421</v>
      </c>
    </row>
    <row r="1883" customFormat="false" ht="30" hidden="false" customHeight="true" outlineLevel="0" collapsed="false">
      <c r="A1883" s="11" t="n">
        <v>1881</v>
      </c>
      <c r="B1883" s="31" t="s">
        <v>1685</v>
      </c>
      <c r="C1883" s="13" t="s">
        <v>2065</v>
      </c>
      <c r="D1883" s="32" t="s">
        <v>14</v>
      </c>
      <c r="E1883" s="35" t="n">
        <v>14</v>
      </c>
      <c r="F1883" s="35" t="n">
        <v>48.85</v>
      </c>
      <c r="G1883" s="33" t="s">
        <v>15</v>
      </c>
      <c r="H1883" s="14" t="n">
        <f aca="false">(K1883-K1883*(E1883/100))*0.9</f>
        <v>193.5</v>
      </c>
      <c r="I1883" s="33" t="s">
        <v>16</v>
      </c>
      <c r="J1883" s="33" t="s">
        <v>1721</v>
      </c>
      <c r="K1883" s="11" t="s">
        <v>396</v>
      </c>
    </row>
    <row r="1884" customFormat="false" ht="30" hidden="false" customHeight="true" outlineLevel="0" collapsed="false">
      <c r="A1884" s="11" t="n">
        <v>1882</v>
      </c>
      <c r="B1884" s="27" t="s">
        <v>1685</v>
      </c>
      <c r="C1884" s="13" t="s">
        <v>2066</v>
      </c>
      <c r="D1884" s="32" t="s">
        <v>14</v>
      </c>
      <c r="E1884" s="35" t="n">
        <v>0.72</v>
      </c>
      <c r="F1884" s="35" t="n">
        <v>2.98</v>
      </c>
      <c r="G1884" s="33" t="s">
        <v>15</v>
      </c>
      <c r="H1884" s="14" t="n">
        <f aca="false">(K1884-K1884*(E1884/100))*0.9</f>
        <v>178.704</v>
      </c>
      <c r="I1884" s="33" t="s">
        <v>16</v>
      </c>
      <c r="J1884" s="31" t="s">
        <v>1740</v>
      </c>
      <c r="K1884" s="11" t="s">
        <v>388</v>
      </c>
    </row>
    <row r="1885" customFormat="false" ht="30" hidden="false" customHeight="true" outlineLevel="0" collapsed="false">
      <c r="A1885" s="11" t="n">
        <v>1883</v>
      </c>
      <c r="B1885" s="31" t="s">
        <v>1685</v>
      </c>
      <c r="C1885" s="13" t="s">
        <v>2067</v>
      </c>
      <c r="D1885" s="32" t="s">
        <v>14</v>
      </c>
      <c r="E1885" s="35" t="n">
        <v>1.77</v>
      </c>
      <c r="F1885" s="35" t="n">
        <v>5.2</v>
      </c>
      <c r="G1885" s="33" t="s">
        <v>15</v>
      </c>
      <c r="H1885" s="14" t="n">
        <f aca="false">(K1885-K1885*(E1885/100))*0.9</f>
        <v>1768.14</v>
      </c>
      <c r="I1885" s="33" t="s">
        <v>16</v>
      </c>
      <c r="J1885" s="33" t="s">
        <v>1936</v>
      </c>
      <c r="K1885" s="11" t="s">
        <v>2033</v>
      </c>
    </row>
    <row r="1886" customFormat="false" ht="30" hidden="false" customHeight="true" outlineLevel="0" collapsed="false">
      <c r="A1886" s="11" t="n">
        <v>1884</v>
      </c>
      <c r="B1886" s="27" t="s">
        <v>1685</v>
      </c>
      <c r="C1886" s="13" t="s">
        <v>2068</v>
      </c>
      <c r="D1886" s="32" t="s">
        <v>14</v>
      </c>
      <c r="E1886" s="35" t="n">
        <v>3.42</v>
      </c>
      <c r="F1886" s="35" t="n">
        <v>8.38</v>
      </c>
      <c r="G1886" s="33" t="s">
        <v>15</v>
      </c>
      <c r="H1886" s="14" t="n">
        <f aca="false">(K1886-K1886*(E1886/100))*0.9</f>
        <v>1390.752</v>
      </c>
      <c r="I1886" s="33" t="s">
        <v>16</v>
      </c>
      <c r="J1886" s="31" t="s">
        <v>1740</v>
      </c>
      <c r="K1886" s="11" t="s">
        <v>1997</v>
      </c>
    </row>
    <row r="1887" customFormat="false" ht="30" hidden="false" customHeight="true" outlineLevel="0" collapsed="false">
      <c r="A1887" s="11" t="n">
        <v>1885</v>
      </c>
      <c r="B1887" s="31" t="s">
        <v>1685</v>
      </c>
      <c r="C1887" s="13" t="s">
        <v>2069</v>
      </c>
      <c r="D1887" s="32" t="s">
        <v>14</v>
      </c>
      <c r="E1887" s="35" t="n">
        <v>11.42</v>
      </c>
      <c r="F1887" s="35" t="n">
        <v>21.8</v>
      </c>
      <c r="G1887" s="33" t="s">
        <v>15</v>
      </c>
      <c r="H1887" s="14" t="n">
        <f aca="false">(K1887-K1887*(E1887/100))*0.9</f>
        <v>1275.552</v>
      </c>
      <c r="I1887" s="33" t="s">
        <v>16</v>
      </c>
      <c r="J1887" s="31" t="s">
        <v>1740</v>
      </c>
      <c r="K1887" s="11" t="s">
        <v>1997</v>
      </c>
    </row>
    <row r="1888" customFormat="false" ht="30" hidden="false" customHeight="true" outlineLevel="0" collapsed="false">
      <c r="A1888" s="11" t="n">
        <v>1886</v>
      </c>
      <c r="B1888" s="27" t="s">
        <v>1685</v>
      </c>
      <c r="C1888" s="13" t="s">
        <v>2070</v>
      </c>
      <c r="D1888" s="32" t="s">
        <v>14</v>
      </c>
      <c r="E1888" s="35" t="n">
        <v>2.46</v>
      </c>
      <c r="F1888" s="35" t="n">
        <v>8.95</v>
      </c>
      <c r="G1888" s="33" t="s">
        <v>15</v>
      </c>
      <c r="H1888" s="14" t="n">
        <f aca="false">(K1888-K1888*(E1888/100))*0.9</f>
        <v>175.572</v>
      </c>
      <c r="I1888" s="33" t="s">
        <v>16</v>
      </c>
      <c r="J1888" s="27" t="s">
        <v>1718</v>
      </c>
      <c r="K1888" s="11" t="s">
        <v>388</v>
      </c>
    </row>
    <row r="1889" customFormat="false" ht="30" hidden="false" customHeight="true" outlineLevel="0" collapsed="false">
      <c r="A1889" s="11" t="n">
        <v>1887</v>
      </c>
      <c r="B1889" s="31" t="s">
        <v>1685</v>
      </c>
      <c r="C1889" s="13" t="s">
        <v>2071</v>
      </c>
      <c r="D1889" s="32" t="s">
        <v>14</v>
      </c>
      <c r="E1889" s="35" t="n">
        <v>1.52</v>
      </c>
      <c r="F1889" s="35" t="n">
        <v>3.88</v>
      </c>
      <c r="G1889" s="33" t="s">
        <v>15</v>
      </c>
      <c r="H1889" s="14" t="n">
        <f aca="false">(K1889-K1889*(E1889/100))*0.9</f>
        <v>558.3816</v>
      </c>
      <c r="I1889" s="33" t="s">
        <v>16</v>
      </c>
      <c r="J1889" s="33" t="s">
        <v>1730</v>
      </c>
      <c r="K1889" s="11" t="s">
        <v>484</v>
      </c>
    </row>
    <row r="1890" customFormat="false" ht="30" hidden="false" customHeight="true" outlineLevel="0" collapsed="false">
      <c r="A1890" s="11" t="n">
        <v>1888</v>
      </c>
      <c r="B1890" s="27" t="s">
        <v>1685</v>
      </c>
      <c r="C1890" s="13" t="s">
        <v>2072</v>
      </c>
      <c r="D1890" s="32" t="s">
        <v>14</v>
      </c>
      <c r="E1890" s="35" t="n">
        <v>13.71</v>
      </c>
      <c r="F1890" s="35" t="n">
        <v>28.06</v>
      </c>
      <c r="G1890" s="33" t="s">
        <v>15</v>
      </c>
      <c r="H1890" s="14" t="n">
        <f aca="false">(K1890-K1890*(E1890/100))*0.9</f>
        <v>489.2643</v>
      </c>
      <c r="I1890" s="33" t="s">
        <v>16</v>
      </c>
      <c r="J1890" s="33" t="s">
        <v>1936</v>
      </c>
      <c r="K1890" s="11" t="s">
        <v>484</v>
      </c>
    </row>
    <row r="1891" customFormat="false" ht="30" hidden="false" customHeight="true" outlineLevel="0" collapsed="false">
      <c r="A1891" s="11" t="n">
        <v>1889</v>
      </c>
      <c r="B1891" s="31" t="s">
        <v>1685</v>
      </c>
      <c r="C1891" s="13" t="s">
        <v>2073</v>
      </c>
      <c r="D1891" s="32" t="s">
        <v>14</v>
      </c>
      <c r="E1891" s="35" t="n">
        <v>0.88</v>
      </c>
      <c r="F1891" s="35" t="n">
        <v>2.16</v>
      </c>
      <c r="G1891" s="33" t="s">
        <v>15</v>
      </c>
      <c r="H1891" s="14" t="n">
        <f aca="false">(K1891-K1891*(E1891/100))*0.9</f>
        <v>1124.0208</v>
      </c>
      <c r="I1891" s="33" t="s">
        <v>16</v>
      </c>
      <c r="J1891" s="33" t="s">
        <v>1733</v>
      </c>
      <c r="K1891" s="11" t="s">
        <v>1941</v>
      </c>
    </row>
    <row r="1892" customFormat="false" ht="30" hidden="false" customHeight="true" outlineLevel="0" collapsed="false">
      <c r="A1892" s="11" t="n">
        <v>1890</v>
      </c>
      <c r="B1892" s="27" t="s">
        <v>1685</v>
      </c>
      <c r="C1892" s="13" t="s">
        <v>2074</v>
      </c>
      <c r="D1892" s="32" t="s">
        <v>14</v>
      </c>
      <c r="E1892" s="35" t="n">
        <v>3.09</v>
      </c>
      <c r="F1892" s="35" t="n">
        <v>8.15</v>
      </c>
      <c r="G1892" s="33" t="s">
        <v>15</v>
      </c>
      <c r="H1892" s="14" t="n">
        <f aca="false">(K1892-K1892*(E1892/100))*0.9</f>
        <v>1098.9594</v>
      </c>
      <c r="I1892" s="33" t="s">
        <v>16</v>
      </c>
      <c r="J1892" s="33" t="s">
        <v>1733</v>
      </c>
      <c r="K1892" s="11" t="s">
        <v>1941</v>
      </c>
    </row>
    <row r="1893" customFormat="false" ht="30" hidden="false" customHeight="true" outlineLevel="0" collapsed="false">
      <c r="A1893" s="11" t="n">
        <v>1891</v>
      </c>
      <c r="B1893" s="31" t="s">
        <v>1685</v>
      </c>
      <c r="C1893" s="13" t="s">
        <v>2075</v>
      </c>
      <c r="D1893" s="32" t="s">
        <v>14</v>
      </c>
      <c r="E1893" s="35" t="n">
        <v>0.74</v>
      </c>
      <c r="F1893" s="35" t="n">
        <v>2.79</v>
      </c>
      <c r="G1893" s="33" t="s">
        <v>15</v>
      </c>
      <c r="H1893" s="14" t="n">
        <f aca="false">(K1893-K1893*(E1893/100))*0.9</f>
        <v>1125.6084</v>
      </c>
      <c r="I1893" s="33" t="s">
        <v>16</v>
      </c>
      <c r="J1893" s="33" t="s">
        <v>1733</v>
      </c>
      <c r="K1893" s="11" t="s">
        <v>1941</v>
      </c>
    </row>
    <row r="1894" customFormat="false" ht="30" hidden="false" customHeight="true" outlineLevel="0" collapsed="false">
      <c r="A1894" s="11" t="n">
        <v>1892</v>
      </c>
      <c r="B1894" s="27" t="s">
        <v>1685</v>
      </c>
      <c r="C1894" s="13" t="s">
        <v>2076</v>
      </c>
      <c r="D1894" s="32" t="s">
        <v>14</v>
      </c>
      <c r="E1894" s="35" t="n">
        <v>1.42</v>
      </c>
      <c r="F1894" s="35" t="n">
        <v>3.51</v>
      </c>
      <c r="G1894" s="33" t="s">
        <v>15</v>
      </c>
      <c r="H1894" s="14" t="n">
        <f aca="false">(K1894-K1894*(E1894/100))*0.9</f>
        <v>1117.8972</v>
      </c>
      <c r="I1894" s="33" t="s">
        <v>16</v>
      </c>
      <c r="J1894" s="33" t="s">
        <v>1733</v>
      </c>
      <c r="K1894" s="11" t="s">
        <v>1941</v>
      </c>
    </row>
    <row r="1895" customFormat="false" ht="30" hidden="false" customHeight="true" outlineLevel="0" collapsed="false">
      <c r="A1895" s="11" t="n">
        <v>1893</v>
      </c>
      <c r="B1895" s="31" t="s">
        <v>1685</v>
      </c>
      <c r="C1895" s="13" t="s">
        <v>2077</v>
      </c>
      <c r="D1895" s="32" t="s">
        <v>14</v>
      </c>
      <c r="E1895" s="35" t="n">
        <v>4.96</v>
      </c>
      <c r="F1895" s="35" t="n">
        <v>12.55</v>
      </c>
      <c r="G1895" s="33" t="s">
        <v>15</v>
      </c>
      <c r="H1895" s="14" t="n">
        <f aca="false">(K1895-K1895*(E1895/100))*0.9</f>
        <v>855.36</v>
      </c>
      <c r="I1895" s="33" t="s">
        <v>16</v>
      </c>
      <c r="J1895" s="31" t="s">
        <v>1740</v>
      </c>
      <c r="K1895" s="11" t="s">
        <v>976</v>
      </c>
    </row>
    <row r="1896" customFormat="false" ht="30" hidden="false" customHeight="true" outlineLevel="0" collapsed="false">
      <c r="A1896" s="11" t="n">
        <v>1894</v>
      </c>
      <c r="B1896" s="27" t="s">
        <v>1685</v>
      </c>
      <c r="C1896" s="13" t="s">
        <v>2078</v>
      </c>
      <c r="D1896" s="32" t="s">
        <v>14</v>
      </c>
      <c r="E1896" s="35" t="n">
        <v>9.79</v>
      </c>
      <c r="F1896" s="35" t="n">
        <v>75.48</v>
      </c>
      <c r="G1896" s="33" t="s">
        <v>15</v>
      </c>
      <c r="H1896" s="14" t="n">
        <f aca="false">(K1896-K1896*(E1896/100))*0.9</f>
        <v>101.48625</v>
      </c>
      <c r="I1896" s="33" t="s">
        <v>16</v>
      </c>
      <c r="J1896" s="33" t="s">
        <v>1718</v>
      </c>
      <c r="K1896" s="11" t="s">
        <v>407</v>
      </c>
    </row>
    <row r="1897" customFormat="false" ht="30" hidden="false" customHeight="true" outlineLevel="0" collapsed="false">
      <c r="A1897" s="11" t="n">
        <v>1895</v>
      </c>
      <c r="B1897" s="31" t="s">
        <v>1685</v>
      </c>
      <c r="C1897" s="13" t="s">
        <v>2079</v>
      </c>
      <c r="D1897" s="32" t="s">
        <v>14</v>
      </c>
      <c r="E1897" s="35" t="n">
        <v>2.11</v>
      </c>
      <c r="F1897" s="35" t="n">
        <v>4.95</v>
      </c>
      <c r="G1897" s="33" t="s">
        <v>15</v>
      </c>
      <c r="H1897" s="14" t="n">
        <f aca="false">(K1897-K1897*(E1897/100))*0.9</f>
        <v>1409.616</v>
      </c>
      <c r="I1897" s="33" t="s">
        <v>16</v>
      </c>
      <c r="J1897" s="33" t="s">
        <v>1687</v>
      </c>
      <c r="K1897" s="11" t="s">
        <v>1997</v>
      </c>
    </row>
    <row r="1898" customFormat="false" ht="30" hidden="false" customHeight="true" outlineLevel="0" collapsed="false">
      <c r="A1898" s="11" t="n">
        <v>1896</v>
      </c>
      <c r="B1898" s="27" t="s">
        <v>1685</v>
      </c>
      <c r="C1898" s="13" t="s">
        <v>2080</v>
      </c>
      <c r="D1898" s="32" t="s">
        <v>14</v>
      </c>
      <c r="E1898" s="35" t="n">
        <v>0.99</v>
      </c>
      <c r="F1898" s="35" t="n">
        <v>2.46</v>
      </c>
      <c r="G1898" s="33" t="s">
        <v>15</v>
      </c>
      <c r="H1898" s="14" t="n">
        <f aca="false">(K1898-K1898*(E1898/100))*0.9</f>
        <v>1274.2587</v>
      </c>
      <c r="I1898" s="33" t="s">
        <v>16</v>
      </c>
      <c r="J1898" s="33" t="s">
        <v>1687</v>
      </c>
      <c r="K1898" s="11" t="s">
        <v>2081</v>
      </c>
    </row>
    <row r="1899" customFormat="false" ht="30" hidden="false" customHeight="true" outlineLevel="0" collapsed="false">
      <c r="A1899" s="11" t="n">
        <v>1897</v>
      </c>
      <c r="B1899" s="31" t="s">
        <v>1685</v>
      </c>
      <c r="C1899" s="13" t="s">
        <v>2082</v>
      </c>
      <c r="D1899" s="32" t="s">
        <v>14</v>
      </c>
      <c r="E1899" s="35" t="n">
        <v>1.99</v>
      </c>
      <c r="F1899" s="35" t="n">
        <v>5.24</v>
      </c>
      <c r="G1899" s="33" t="s">
        <v>15</v>
      </c>
      <c r="H1899" s="14" t="n">
        <f aca="false">(K1899-K1899*(E1899/100))*0.9</f>
        <v>1261.3887</v>
      </c>
      <c r="I1899" s="33" t="s">
        <v>16</v>
      </c>
      <c r="J1899" s="33" t="s">
        <v>1687</v>
      </c>
      <c r="K1899" s="11" t="s">
        <v>2081</v>
      </c>
    </row>
    <row r="1900" customFormat="false" ht="30" hidden="false" customHeight="true" outlineLevel="0" collapsed="false">
      <c r="A1900" s="11" t="n">
        <v>1898</v>
      </c>
      <c r="B1900" s="31" t="s">
        <v>1685</v>
      </c>
      <c r="C1900" s="13" t="s">
        <v>2083</v>
      </c>
      <c r="D1900" s="32" t="s">
        <v>14</v>
      </c>
      <c r="E1900" s="35" t="n">
        <v>2.85</v>
      </c>
      <c r="F1900" s="35" t="n">
        <v>7.45</v>
      </c>
      <c r="G1900" s="33" t="s">
        <v>15</v>
      </c>
      <c r="H1900" s="14" t="n">
        <f aca="false">(K1900-K1900*(E1900/100))*0.9</f>
        <v>874.35</v>
      </c>
      <c r="I1900" s="33" t="s">
        <v>16</v>
      </c>
      <c r="J1900" s="33" t="s">
        <v>1936</v>
      </c>
      <c r="K1900" s="11" t="s">
        <v>976</v>
      </c>
    </row>
    <row r="1901" customFormat="false" ht="30" hidden="false" customHeight="true" outlineLevel="0" collapsed="false">
      <c r="A1901" s="11" t="n">
        <v>1899</v>
      </c>
      <c r="B1901" s="27" t="s">
        <v>1685</v>
      </c>
      <c r="C1901" s="13" t="s">
        <v>2084</v>
      </c>
      <c r="D1901" s="32" t="s">
        <v>14</v>
      </c>
      <c r="E1901" s="35" t="n">
        <v>2.25</v>
      </c>
      <c r="F1901" s="35" t="n">
        <v>15.36</v>
      </c>
      <c r="G1901" s="33" t="s">
        <v>15</v>
      </c>
      <c r="H1901" s="14" t="n">
        <f aca="false">(K1901-K1901*(E1901/100))*0.9</f>
        <v>140.76</v>
      </c>
      <c r="I1901" s="33" t="s">
        <v>16</v>
      </c>
      <c r="J1901" s="27" t="s">
        <v>1718</v>
      </c>
      <c r="K1901" s="11" t="s">
        <v>405</v>
      </c>
    </row>
    <row r="1902" customFormat="false" ht="30" hidden="false" customHeight="true" outlineLevel="0" collapsed="false">
      <c r="A1902" s="11" t="n">
        <v>1900</v>
      </c>
      <c r="B1902" s="31" t="s">
        <v>1685</v>
      </c>
      <c r="C1902" s="13" t="s">
        <v>2085</v>
      </c>
      <c r="D1902" s="32" t="s">
        <v>14</v>
      </c>
      <c r="E1902" s="35" t="n">
        <v>9.62</v>
      </c>
      <c r="F1902" s="35" t="n">
        <v>28.96</v>
      </c>
      <c r="G1902" s="33" t="s">
        <v>15</v>
      </c>
      <c r="H1902" s="14" t="n">
        <f aca="false">(K1902-K1902*(E1902/100))*0.9</f>
        <v>81.342</v>
      </c>
      <c r="I1902" s="33" t="s">
        <v>16</v>
      </c>
      <c r="J1902" s="27" t="s">
        <v>1718</v>
      </c>
      <c r="K1902" s="11" t="s">
        <v>394</v>
      </c>
    </row>
    <row r="1903" customFormat="false" ht="30" hidden="false" customHeight="true" outlineLevel="0" collapsed="false">
      <c r="A1903" s="11" t="n">
        <v>1901</v>
      </c>
      <c r="B1903" s="31" t="s">
        <v>1685</v>
      </c>
      <c r="C1903" s="13" t="s">
        <v>2086</v>
      </c>
      <c r="D1903" s="32" t="s">
        <v>14</v>
      </c>
      <c r="E1903" s="35" t="n">
        <v>9.75</v>
      </c>
      <c r="F1903" s="35" t="n">
        <v>51.29</v>
      </c>
      <c r="G1903" s="33" t="s">
        <v>15</v>
      </c>
      <c r="H1903" s="14" t="n">
        <f aca="false">(K1903-K1903*(E1903/100))*0.9</f>
        <v>40.6125</v>
      </c>
      <c r="I1903" s="33" t="s">
        <v>16</v>
      </c>
      <c r="J1903" s="33" t="s">
        <v>1761</v>
      </c>
      <c r="K1903" s="11" t="s">
        <v>412</v>
      </c>
    </row>
    <row r="1904" customFormat="false" ht="30" hidden="false" customHeight="true" outlineLevel="0" collapsed="false">
      <c r="A1904" s="11" t="n">
        <v>1902</v>
      </c>
      <c r="B1904" s="27" t="s">
        <v>1685</v>
      </c>
      <c r="C1904" s="13" t="s">
        <v>2087</v>
      </c>
      <c r="D1904" s="32" t="s">
        <v>14</v>
      </c>
      <c r="E1904" s="35" t="n">
        <v>1.57</v>
      </c>
      <c r="F1904" s="35" t="n">
        <v>7.5</v>
      </c>
      <c r="G1904" s="33" t="s">
        <v>15</v>
      </c>
      <c r="H1904" s="14" t="n">
        <f aca="false">(K1904-K1904*(E1904/100))*0.9</f>
        <v>44.2935</v>
      </c>
      <c r="I1904" s="33" t="s">
        <v>16</v>
      </c>
      <c r="J1904" s="27" t="s">
        <v>1718</v>
      </c>
      <c r="K1904" s="11" t="s">
        <v>412</v>
      </c>
    </row>
    <row r="1905" customFormat="false" ht="30" hidden="false" customHeight="true" outlineLevel="0" collapsed="false">
      <c r="A1905" s="11" t="n">
        <v>1903</v>
      </c>
      <c r="B1905" s="31" t="s">
        <v>1685</v>
      </c>
      <c r="C1905" s="13" t="s">
        <v>2088</v>
      </c>
      <c r="D1905" s="32" t="s">
        <v>14</v>
      </c>
      <c r="E1905" s="35" t="n">
        <v>2.95</v>
      </c>
      <c r="F1905" s="35" t="n">
        <v>9.36</v>
      </c>
      <c r="G1905" s="33" t="s">
        <v>15</v>
      </c>
      <c r="H1905" s="14" t="n">
        <f aca="false">(K1905-K1905*(E1905/100))*0.9</f>
        <v>1397.52</v>
      </c>
      <c r="I1905" s="33" t="s">
        <v>16</v>
      </c>
      <c r="J1905" s="33" t="s">
        <v>1936</v>
      </c>
      <c r="K1905" s="11" t="s">
        <v>1997</v>
      </c>
    </row>
    <row r="1906" customFormat="false" ht="30" hidden="false" customHeight="true" outlineLevel="0" collapsed="false">
      <c r="A1906" s="11" t="n">
        <v>1904</v>
      </c>
      <c r="B1906" s="31" t="s">
        <v>1685</v>
      </c>
      <c r="C1906" s="13" t="s">
        <v>2089</v>
      </c>
      <c r="D1906" s="32" t="s">
        <v>14</v>
      </c>
      <c r="E1906" s="35" t="n">
        <v>6.45</v>
      </c>
      <c r="F1906" s="35" t="n">
        <v>17.87</v>
      </c>
      <c r="G1906" s="33" t="s">
        <v>15</v>
      </c>
      <c r="H1906" s="14" t="n">
        <f aca="false">(K1906-K1906*(E1906/100))*0.9</f>
        <v>420.975</v>
      </c>
      <c r="I1906" s="33" t="s">
        <v>16</v>
      </c>
      <c r="J1906" s="33" t="s">
        <v>1936</v>
      </c>
      <c r="K1906" s="11" t="s">
        <v>398</v>
      </c>
    </row>
    <row r="1907" customFormat="false" ht="30" hidden="false" customHeight="true" outlineLevel="0" collapsed="false">
      <c r="A1907" s="11" t="n">
        <v>1905</v>
      </c>
      <c r="B1907" s="27" t="s">
        <v>1685</v>
      </c>
      <c r="C1907" s="13" t="s">
        <v>2090</v>
      </c>
      <c r="D1907" s="32" t="s">
        <v>14</v>
      </c>
      <c r="E1907" s="35" t="n">
        <v>1.82</v>
      </c>
      <c r="F1907" s="35" t="n">
        <v>5.89</v>
      </c>
      <c r="G1907" s="33" t="s">
        <v>15</v>
      </c>
      <c r="H1907" s="14" t="n">
        <f aca="false">(K1907-K1907*(E1907/100))*0.9</f>
        <v>1113.3612</v>
      </c>
      <c r="I1907" s="33" t="s">
        <v>16</v>
      </c>
      <c r="J1907" s="31" t="s">
        <v>1740</v>
      </c>
      <c r="K1907" s="11" t="s">
        <v>1941</v>
      </c>
    </row>
    <row r="1908" customFormat="false" ht="30" hidden="false" customHeight="true" outlineLevel="0" collapsed="false">
      <c r="A1908" s="11" t="n">
        <v>1906</v>
      </c>
      <c r="B1908" s="31" t="s">
        <v>1685</v>
      </c>
      <c r="C1908" s="13" t="s">
        <v>2091</v>
      </c>
      <c r="D1908" s="32" t="s">
        <v>14</v>
      </c>
      <c r="E1908" s="35" t="n">
        <v>2.52</v>
      </c>
      <c r="F1908" s="35" t="n">
        <v>7.6</v>
      </c>
      <c r="G1908" s="33" t="s">
        <v>15</v>
      </c>
      <c r="H1908" s="14" t="n">
        <f aca="false">(K1908-K1908*(E1908/100))*0.9</f>
        <v>1105.4232</v>
      </c>
      <c r="I1908" s="33" t="s">
        <v>16</v>
      </c>
      <c r="J1908" s="31" t="s">
        <v>1740</v>
      </c>
      <c r="K1908" s="11" t="s">
        <v>1941</v>
      </c>
    </row>
    <row r="1909" customFormat="false" ht="30" hidden="false" customHeight="true" outlineLevel="0" collapsed="false">
      <c r="A1909" s="11" t="n">
        <v>1907</v>
      </c>
      <c r="B1909" s="31" t="s">
        <v>1685</v>
      </c>
      <c r="C1909" s="13" t="s">
        <v>2092</v>
      </c>
      <c r="D1909" s="32" t="s">
        <v>14</v>
      </c>
      <c r="E1909" s="35" t="n">
        <v>2.52</v>
      </c>
      <c r="F1909" s="35" t="n">
        <v>11.34</v>
      </c>
      <c r="G1909" s="33" t="s">
        <v>15</v>
      </c>
      <c r="H1909" s="14" t="n">
        <f aca="false">(K1909-K1909*(E1909/100))*0.9</f>
        <v>276.3558</v>
      </c>
      <c r="I1909" s="33" t="s">
        <v>16</v>
      </c>
      <c r="J1909" s="33" t="s">
        <v>1718</v>
      </c>
      <c r="K1909" s="11" t="s">
        <v>432</v>
      </c>
    </row>
    <row r="1910" customFormat="false" ht="30" hidden="false" customHeight="true" outlineLevel="0" collapsed="false">
      <c r="A1910" s="11" t="n">
        <v>1908</v>
      </c>
      <c r="B1910" s="27" t="s">
        <v>1689</v>
      </c>
      <c r="C1910" s="13" t="s">
        <v>2093</v>
      </c>
      <c r="D1910" s="32" t="s">
        <v>14</v>
      </c>
      <c r="E1910" s="35" t="n">
        <v>6.01</v>
      </c>
      <c r="F1910" s="35" t="n">
        <v>25.6</v>
      </c>
      <c r="G1910" s="33" t="s">
        <v>15</v>
      </c>
      <c r="H1910" s="14" t="n">
        <f aca="false">(K1910-K1910*(E1910/100))*0.9</f>
        <v>169.182</v>
      </c>
      <c r="I1910" s="33" t="s">
        <v>16</v>
      </c>
      <c r="J1910" s="33" t="s">
        <v>1709</v>
      </c>
      <c r="K1910" s="11" t="s">
        <v>388</v>
      </c>
    </row>
    <row r="1911" customFormat="false" ht="30" hidden="false" customHeight="true" outlineLevel="0" collapsed="false">
      <c r="A1911" s="11" t="n">
        <v>1909</v>
      </c>
      <c r="B1911" s="27" t="s">
        <v>1689</v>
      </c>
      <c r="C1911" s="13" t="s">
        <v>2094</v>
      </c>
      <c r="D1911" s="32" t="s">
        <v>14</v>
      </c>
      <c r="E1911" s="35" t="n">
        <v>12.14</v>
      </c>
      <c r="F1911" s="35" t="n">
        <v>49.23</v>
      </c>
      <c r="G1911" s="33" t="s">
        <v>15</v>
      </c>
      <c r="H1911" s="14" t="n">
        <f aca="false">(K1911-K1911*(E1911/100))*0.9</f>
        <v>158.148</v>
      </c>
      <c r="I1911" s="33" t="s">
        <v>16</v>
      </c>
      <c r="J1911" s="33" t="s">
        <v>1709</v>
      </c>
      <c r="K1911" s="11" t="s">
        <v>388</v>
      </c>
    </row>
    <row r="1912" customFormat="false" ht="30" hidden="false" customHeight="true" outlineLevel="0" collapsed="false">
      <c r="A1912" s="11" t="n">
        <v>1910</v>
      </c>
      <c r="B1912" s="27" t="s">
        <v>1689</v>
      </c>
      <c r="C1912" s="13" t="s">
        <v>2095</v>
      </c>
      <c r="D1912" s="32" t="s">
        <v>14</v>
      </c>
      <c r="E1912" s="35" t="n">
        <v>8.41</v>
      </c>
      <c r="F1912" s="35" t="n">
        <v>27.28</v>
      </c>
      <c r="G1912" s="33" t="s">
        <v>15</v>
      </c>
      <c r="H1912" s="14" t="n">
        <f aca="false">(K1912-K1912*(E1912/100))*0.9</f>
        <v>41.2155</v>
      </c>
      <c r="I1912" s="33" t="s">
        <v>16</v>
      </c>
      <c r="J1912" s="33" t="s">
        <v>1709</v>
      </c>
      <c r="K1912" s="11" t="s">
        <v>412</v>
      </c>
    </row>
    <row r="1913" customFormat="false" ht="30" hidden="false" customHeight="true" outlineLevel="0" collapsed="false">
      <c r="A1913" s="11" t="n">
        <v>1911</v>
      </c>
      <c r="B1913" s="27" t="s">
        <v>1689</v>
      </c>
      <c r="C1913" s="13" t="s">
        <v>2096</v>
      </c>
      <c r="D1913" s="32" t="s">
        <v>14</v>
      </c>
      <c r="E1913" s="35" t="n">
        <v>8.04</v>
      </c>
      <c r="F1913" s="35" t="n">
        <v>21.91</v>
      </c>
      <c r="G1913" s="33" t="s">
        <v>15</v>
      </c>
      <c r="H1913" s="14" t="n">
        <f aca="false">(K1913-K1913*(E1913/100))*0.9</f>
        <v>521.4132</v>
      </c>
      <c r="I1913" s="33" t="s">
        <v>16</v>
      </c>
      <c r="J1913" s="33" t="s">
        <v>1709</v>
      </c>
      <c r="K1913" s="11" t="s">
        <v>484</v>
      </c>
    </row>
    <row r="1914" customFormat="false" ht="30" hidden="false" customHeight="true" outlineLevel="0" collapsed="false">
      <c r="A1914" s="11" t="n">
        <v>1912</v>
      </c>
      <c r="B1914" s="27" t="s">
        <v>1689</v>
      </c>
      <c r="C1914" s="13" t="s">
        <v>2097</v>
      </c>
      <c r="D1914" s="32" t="s">
        <v>14</v>
      </c>
      <c r="E1914" s="35" t="n">
        <v>6.84</v>
      </c>
      <c r="F1914" s="35" t="n">
        <v>21.54</v>
      </c>
      <c r="G1914" s="33" t="s">
        <v>15</v>
      </c>
      <c r="H1914" s="14" t="n">
        <f aca="false">(K1914-K1914*(E1914/100))*0.9</f>
        <v>134.1504</v>
      </c>
      <c r="I1914" s="33" t="s">
        <v>16</v>
      </c>
      <c r="J1914" s="33" t="s">
        <v>1709</v>
      </c>
      <c r="K1914" s="13" t="n">
        <v>160</v>
      </c>
    </row>
    <row r="1915" customFormat="false" ht="30" hidden="false" customHeight="true" outlineLevel="0" collapsed="false">
      <c r="A1915" s="11" t="n">
        <v>1913</v>
      </c>
      <c r="B1915" s="27" t="s">
        <v>1689</v>
      </c>
      <c r="C1915" s="13" t="s">
        <v>2098</v>
      </c>
      <c r="D1915" s="32" t="s">
        <v>14</v>
      </c>
      <c r="E1915" s="35" t="n">
        <v>4.53</v>
      </c>
      <c r="F1915" s="35" t="n">
        <v>17.4</v>
      </c>
      <c r="G1915" s="33" t="s">
        <v>15</v>
      </c>
      <c r="H1915" s="14" t="n">
        <f aca="false">(K1915-K1915*(E1915/100))*0.9</f>
        <v>137.4768</v>
      </c>
      <c r="I1915" s="33" t="s">
        <v>16</v>
      </c>
      <c r="J1915" s="33" t="s">
        <v>1709</v>
      </c>
      <c r="K1915" s="13" t="n">
        <v>160</v>
      </c>
    </row>
    <row r="1916" customFormat="false" ht="30" hidden="false" customHeight="true" outlineLevel="0" collapsed="false">
      <c r="A1916" s="11" t="n">
        <v>1914</v>
      </c>
      <c r="B1916" s="27" t="s">
        <v>1689</v>
      </c>
      <c r="C1916" s="13" t="s">
        <v>2099</v>
      </c>
      <c r="D1916" s="32" t="s">
        <v>14</v>
      </c>
      <c r="E1916" s="35" t="n">
        <v>5.14</v>
      </c>
      <c r="F1916" s="35" t="n">
        <v>20.92</v>
      </c>
      <c r="G1916" s="33" t="s">
        <v>15</v>
      </c>
      <c r="H1916" s="14" t="n">
        <f aca="false">(K1916-K1916*(E1916/100))*0.9</f>
        <v>136.5984</v>
      </c>
      <c r="I1916" s="33" t="s">
        <v>16</v>
      </c>
      <c r="J1916" s="33" t="s">
        <v>1709</v>
      </c>
      <c r="K1916" s="13" t="n">
        <v>160</v>
      </c>
    </row>
    <row r="1917" customFormat="false" ht="30" hidden="false" customHeight="true" outlineLevel="0" collapsed="false">
      <c r="A1917" s="11" t="n">
        <v>1915</v>
      </c>
      <c r="B1917" s="27" t="s">
        <v>1689</v>
      </c>
      <c r="C1917" s="13" t="s">
        <v>2100</v>
      </c>
      <c r="D1917" s="32" t="s">
        <v>14</v>
      </c>
      <c r="E1917" s="35" t="n">
        <v>9.66</v>
      </c>
      <c r="F1917" s="35" t="n">
        <v>33.44</v>
      </c>
      <c r="G1917" s="33" t="s">
        <v>15</v>
      </c>
      <c r="H1917" s="14" t="n">
        <f aca="false">(K1917-K1917*(E1917/100))*0.9</f>
        <v>81.306</v>
      </c>
      <c r="I1917" s="33" t="s">
        <v>16</v>
      </c>
      <c r="J1917" s="33" t="s">
        <v>1709</v>
      </c>
      <c r="K1917" s="11" t="s">
        <v>394</v>
      </c>
    </row>
    <row r="1918" customFormat="false" ht="30" hidden="false" customHeight="true" outlineLevel="0" collapsed="false">
      <c r="A1918" s="11" t="n">
        <v>1916</v>
      </c>
      <c r="B1918" s="27" t="s">
        <v>1689</v>
      </c>
      <c r="C1918" s="13" t="s">
        <v>2101</v>
      </c>
      <c r="D1918" s="32" t="s">
        <v>14</v>
      </c>
      <c r="E1918" s="35" t="n">
        <v>7.4</v>
      </c>
      <c r="F1918" s="35" t="n">
        <v>23.98</v>
      </c>
      <c r="G1918" s="33" t="s">
        <v>15</v>
      </c>
      <c r="H1918" s="14" t="n">
        <f aca="false">(K1918-K1918*(E1918/100))*0.9</f>
        <v>133.344</v>
      </c>
      <c r="I1918" s="33" t="s">
        <v>16</v>
      </c>
      <c r="J1918" s="33" t="s">
        <v>1709</v>
      </c>
      <c r="K1918" s="13" t="n">
        <v>160</v>
      </c>
    </row>
    <row r="1919" customFormat="false" ht="30" hidden="false" customHeight="true" outlineLevel="0" collapsed="false">
      <c r="A1919" s="11" t="n">
        <v>1917</v>
      </c>
      <c r="B1919" s="27" t="s">
        <v>1689</v>
      </c>
      <c r="C1919" s="13" t="s">
        <v>2102</v>
      </c>
      <c r="D1919" s="32" t="s">
        <v>14</v>
      </c>
      <c r="E1919" s="35" t="n">
        <v>6.07</v>
      </c>
      <c r="F1919" s="35" t="n">
        <v>16.31</v>
      </c>
      <c r="G1919" s="33" t="s">
        <v>15</v>
      </c>
      <c r="H1919" s="14" t="n">
        <f aca="false">(K1919-K1919*(E1919/100))*0.9</f>
        <v>135.2592</v>
      </c>
      <c r="I1919" s="33" t="s">
        <v>16</v>
      </c>
      <c r="J1919" s="33" t="s">
        <v>1709</v>
      </c>
      <c r="K1919" s="13" t="n">
        <v>160</v>
      </c>
    </row>
    <row r="1920" customFormat="false" ht="30" hidden="false" customHeight="true" outlineLevel="0" collapsed="false">
      <c r="A1920" s="11" t="n">
        <v>1918</v>
      </c>
      <c r="B1920" s="27" t="s">
        <v>1689</v>
      </c>
      <c r="C1920" s="13" t="s">
        <v>2103</v>
      </c>
      <c r="D1920" s="32" t="s">
        <v>14</v>
      </c>
      <c r="E1920" s="35" t="n">
        <v>8.09</v>
      </c>
      <c r="F1920" s="35" t="n">
        <v>28.06</v>
      </c>
      <c r="G1920" s="33" t="s">
        <v>15</v>
      </c>
      <c r="H1920" s="14" t="n">
        <f aca="false">(K1920-K1920*(E1920/100))*0.9</f>
        <v>165.438</v>
      </c>
      <c r="I1920" s="33" t="s">
        <v>16</v>
      </c>
      <c r="J1920" s="33" t="s">
        <v>1709</v>
      </c>
      <c r="K1920" s="11" t="s">
        <v>388</v>
      </c>
    </row>
    <row r="1921" customFormat="false" ht="30" hidden="false" customHeight="true" outlineLevel="0" collapsed="false">
      <c r="A1921" s="11" t="n">
        <v>1919</v>
      </c>
      <c r="B1921" s="27" t="s">
        <v>1689</v>
      </c>
      <c r="C1921" s="13" t="s">
        <v>2104</v>
      </c>
      <c r="D1921" s="32" t="s">
        <v>14</v>
      </c>
      <c r="E1921" s="35" t="n">
        <v>8.29</v>
      </c>
      <c r="F1921" s="35" t="n">
        <v>44.83</v>
      </c>
      <c r="G1921" s="33" t="s">
        <v>15</v>
      </c>
      <c r="H1921" s="14" t="n">
        <f aca="false">(K1921-K1921*(E1921/100))*0.9</f>
        <v>330.156</v>
      </c>
      <c r="I1921" s="33" t="s">
        <v>16</v>
      </c>
      <c r="J1921" s="33" t="s">
        <v>1709</v>
      </c>
      <c r="K1921" s="11" t="s">
        <v>421</v>
      </c>
    </row>
    <row r="1922" customFormat="false" ht="30" hidden="false" customHeight="true" outlineLevel="0" collapsed="false">
      <c r="A1922" s="11" t="n">
        <v>1920</v>
      </c>
      <c r="B1922" s="27" t="s">
        <v>1689</v>
      </c>
      <c r="C1922" s="13" t="s">
        <v>2105</v>
      </c>
      <c r="D1922" s="32" t="s">
        <v>14</v>
      </c>
      <c r="E1922" s="35" t="n">
        <v>6.83</v>
      </c>
      <c r="F1922" s="35" t="n">
        <v>42.29</v>
      </c>
      <c r="G1922" s="33" t="s">
        <v>15</v>
      </c>
      <c r="H1922" s="14" t="n">
        <f aca="false">(K1922-K1922*(E1922/100))*0.9</f>
        <v>134.1648</v>
      </c>
      <c r="I1922" s="33" t="s">
        <v>16</v>
      </c>
      <c r="J1922" s="33" t="s">
        <v>1709</v>
      </c>
      <c r="K1922" s="13" t="n">
        <v>160</v>
      </c>
    </row>
    <row r="1923" customFormat="false" ht="30" hidden="false" customHeight="true" outlineLevel="0" collapsed="false">
      <c r="A1923" s="11" t="n">
        <v>1921</v>
      </c>
      <c r="B1923" s="27" t="s">
        <v>1689</v>
      </c>
      <c r="C1923" s="13" t="s">
        <v>2106</v>
      </c>
      <c r="D1923" s="32" t="s">
        <v>14</v>
      </c>
      <c r="E1923" s="35" t="n">
        <v>5.44</v>
      </c>
      <c r="F1923" s="35" t="n">
        <v>24.74</v>
      </c>
      <c r="G1923" s="33" t="s">
        <v>15</v>
      </c>
      <c r="H1923" s="14" t="n">
        <f aca="false">(K1923-K1923*(E1923/100))*0.9</f>
        <v>170.208</v>
      </c>
      <c r="I1923" s="33" t="s">
        <v>16</v>
      </c>
      <c r="J1923" s="33" t="s">
        <v>1694</v>
      </c>
      <c r="K1923" s="11" t="s">
        <v>388</v>
      </c>
    </row>
    <row r="1924" customFormat="false" ht="30" hidden="false" customHeight="true" outlineLevel="0" collapsed="false">
      <c r="A1924" s="11" t="n">
        <v>1922</v>
      </c>
      <c r="B1924" s="27" t="s">
        <v>1689</v>
      </c>
      <c r="C1924" s="13" t="s">
        <v>2107</v>
      </c>
      <c r="D1924" s="32" t="s">
        <v>14</v>
      </c>
      <c r="E1924" s="35" t="n">
        <v>3.34</v>
      </c>
      <c r="F1924" s="35" t="n">
        <v>13.62</v>
      </c>
      <c r="G1924" s="33" t="s">
        <v>15</v>
      </c>
      <c r="H1924" s="14" t="n">
        <f aca="false">(K1924-K1924*(E1924/100))*0.9</f>
        <v>139.1904</v>
      </c>
      <c r="I1924" s="33" t="s">
        <v>16</v>
      </c>
      <c r="J1924" s="33" t="s">
        <v>1694</v>
      </c>
      <c r="K1924" s="11" t="s">
        <v>405</v>
      </c>
    </row>
    <row r="1925" customFormat="false" ht="30" hidden="false" customHeight="true" outlineLevel="0" collapsed="false">
      <c r="A1925" s="11" t="n">
        <v>1923</v>
      </c>
      <c r="B1925" s="27" t="s">
        <v>1689</v>
      </c>
      <c r="C1925" s="13" t="s">
        <v>2108</v>
      </c>
      <c r="D1925" s="32" t="s">
        <v>14</v>
      </c>
      <c r="E1925" s="35" t="n">
        <v>19.43</v>
      </c>
      <c r="F1925" s="35" t="n">
        <v>69.36</v>
      </c>
      <c r="G1925" s="33" t="s">
        <v>15</v>
      </c>
      <c r="H1925" s="14" t="n">
        <f aca="false">(K1925-K1925*(E1925/100))*0.9</f>
        <v>72.513</v>
      </c>
      <c r="I1925" s="33" t="s">
        <v>16</v>
      </c>
      <c r="J1925" s="33" t="s">
        <v>1694</v>
      </c>
      <c r="K1925" s="11" t="s">
        <v>394</v>
      </c>
    </row>
    <row r="1926" customFormat="false" ht="30" hidden="false" customHeight="true" outlineLevel="0" collapsed="false">
      <c r="A1926" s="11" t="n">
        <v>1924</v>
      </c>
      <c r="B1926" s="27" t="s">
        <v>1689</v>
      </c>
      <c r="C1926" s="13" t="s">
        <v>2109</v>
      </c>
      <c r="D1926" s="32" t="s">
        <v>14</v>
      </c>
      <c r="E1926" s="35" t="n">
        <v>5.4</v>
      </c>
      <c r="F1926" s="35" t="n">
        <v>17.4</v>
      </c>
      <c r="G1926" s="33" t="s">
        <v>15</v>
      </c>
      <c r="H1926" s="14" t="n">
        <f aca="false">(K1926-K1926*(E1926/100))*0.9</f>
        <v>136.224</v>
      </c>
      <c r="I1926" s="33" t="s">
        <v>16</v>
      </c>
      <c r="J1926" s="33" t="s">
        <v>1691</v>
      </c>
      <c r="K1926" s="11" t="s">
        <v>405</v>
      </c>
    </row>
    <row r="1927" customFormat="false" ht="30" hidden="false" customHeight="true" outlineLevel="0" collapsed="false">
      <c r="A1927" s="11" t="n">
        <v>1925</v>
      </c>
      <c r="B1927" s="27" t="s">
        <v>1689</v>
      </c>
      <c r="C1927" s="13" t="s">
        <v>2110</v>
      </c>
      <c r="D1927" s="32" t="s">
        <v>14</v>
      </c>
      <c r="E1927" s="35" t="n">
        <v>15.24</v>
      </c>
      <c r="F1927" s="35" t="n">
        <v>50.63</v>
      </c>
      <c r="G1927" s="33" t="s">
        <v>15</v>
      </c>
      <c r="H1927" s="14" t="n">
        <f aca="false">(K1927-K1927*(E1927/100))*0.9</f>
        <v>38.142</v>
      </c>
      <c r="I1927" s="33" t="s">
        <v>16</v>
      </c>
      <c r="J1927" s="33" t="s">
        <v>1691</v>
      </c>
      <c r="K1927" s="11" t="s">
        <v>412</v>
      </c>
    </row>
    <row r="1928" customFormat="false" ht="30" hidden="false" customHeight="true" outlineLevel="0" collapsed="false">
      <c r="A1928" s="11" t="n">
        <v>1926</v>
      </c>
      <c r="B1928" s="27" t="s">
        <v>1689</v>
      </c>
      <c r="C1928" s="13" t="s">
        <v>2111</v>
      </c>
      <c r="D1928" s="32" t="s">
        <v>14</v>
      </c>
      <c r="E1928" s="35" t="n">
        <v>15.56</v>
      </c>
      <c r="F1928" s="35" t="n">
        <v>59.75</v>
      </c>
      <c r="G1928" s="33" t="s">
        <v>15</v>
      </c>
      <c r="H1928" s="14" t="n">
        <f aca="false">(K1928-K1928*(E1928/100))*0.9</f>
        <v>37.998</v>
      </c>
      <c r="I1928" s="33" t="s">
        <v>16</v>
      </c>
      <c r="J1928" s="33" t="s">
        <v>1691</v>
      </c>
      <c r="K1928" s="11" t="s">
        <v>412</v>
      </c>
    </row>
    <row r="1929" customFormat="false" ht="30" hidden="false" customHeight="true" outlineLevel="0" collapsed="false">
      <c r="A1929" s="11" t="n">
        <v>1927</v>
      </c>
      <c r="B1929" s="27" t="s">
        <v>1689</v>
      </c>
      <c r="C1929" s="13" t="s">
        <v>2112</v>
      </c>
      <c r="D1929" s="32" t="s">
        <v>14</v>
      </c>
      <c r="E1929" s="35" t="n">
        <v>6.57</v>
      </c>
      <c r="F1929" s="35" t="n">
        <v>19.93</v>
      </c>
      <c r="G1929" s="33" t="s">
        <v>15</v>
      </c>
      <c r="H1929" s="14" t="n">
        <f aca="false">(K1929-K1929*(E1929/100))*0.9</f>
        <v>134.5392</v>
      </c>
      <c r="I1929" s="33" t="s">
        <v>16</v>
      </c>
      <c r="J1929" s="33" t="s">
        <v>1691</v>
      </c>
      <c r="K1929" s="11" t="s">
        <v>405</v>
      </c>
    </row>
    <row r="1930" customFormat="false" ht="30" hidden="false" customHeight="true" outlineLevel="0" collapsed="false">
      <c r="A1930" s="11" t="n">
        <v>1928</v>
      </c>
      <c r="B1930" s="27" t="s">
        <v>1689</v>
      </c>
      <c r="C1930" s="13" t="s">
        <v>2113</v>
      </c>
      <c r="D1930" s="32" t="s">
        <v>14</v>
      </c>
      <c r="E1930" s="35" t="n">
        <v>6.82</v>
      </c>
      <c r="F1930" s="35" t="n">
        <v>26.98</v>
      </c>
      <c r="G1930" s="33" t="s">
        <v>15</v>
      </c>
      <c r="H1930" s="14" t="n">
        <f aca="false">(K1930-K1930*(E1930/100))*0.9</f>
        <v>25.1586</v>
      </c>
      <c r="I1930" s="33" t="s">
        <v>16</v>
      </c>
      <c r="J1930" s="33" t="s">
        <v>1691</v>
      </c>
      <c r="K1930" s="11" t="s">
        <v>425</v>
      </c>
    </row>
    <row r="1931" customFormat="false" ht="30" hidden="false" customHeight="true" outlineLevel="0" collapsed="false">
      <c r="A1931" s="11" t="n">
        <v>1929</v>
      </c>
      <c r="B1931" s="27" t="s">
        <v>1689</v>
      </c>
      <c r="C1931" s="13" t="s">
        <v>2114</v>
      </c>
      <c r="D1931" s="32" t="s">
        <v>14</v>
      </c>
      <c r="E1931" s="35" t="n">
        <v>21.96</v>
      </c>
      <c r="F1931" s="35" t="n">
        <v>77.51</v>
      </c>
      <c r="G1931" s="33" t="s">
        <v>15</v>
      </c>
      <c r="H1931" s="14" t="n">
        <f aca="false">(K1931-K1931*(E1931/100))*0.9</f>
        <v>35.118</v>
      </c>
      <c r="I1931" s="33" t="s">
        <v>16</v>
      </c>
      <c r="J1931" s="33" t="s">
        <v>1691</v>
      </c>
      <c r="K1931" s="11" t="s">
        <v>412</v>
      </c>
    </row>
    <row r="1932" customFormat="false" ht="30" hidden="false" customHeight="true" outlineLevel="0" collapsed="false">
      <c r="A1932" s="11" t="n">
        <v>1930</v>
      </c>
      <c r="B1932" s="27" t="s">
        <v>1689</v>
      </c>
      <c r="C1932" s="13" t="s">
        <v>2115</v>
      </c>
      <c r="D1932" s="32" t="s">
        <v>14</v>
      </c>
      <c r="E1932" s="35" t="n">
        <v>8.27</v>
      </c>
      <c r="F1932" s="35" t="n">
        <v>22.2</v>
      </c>
      <c r="G1932" s="33" t="s">
        <v>15</v>
      </c>
      <c r="H1932" s="14" t="n">
        <f aca="false">(K1932-K1932*(E1932/100))*0.9</f>
        <v>103.19625</v>
      </c>
      <c r="I1932" s="33" t="s">
        <v>16</v>
      </c>
      <c r="J1932" s="33" t="s">
        <v>1691</v>
      </c>
      <c r="K1932" s="11" t="s">
        <v>407</v>
      </c>
    </row>
    <row r="1933" customFormat="false" ht="30" hidden="false" customHeight="true" outlineLevel="0" collapsed="false">
      <c r="A1933" s="11" t="n">
        <v>1931</v>
      </c>
      <c r="B1933" s="27" t="s">
        <v>1689</v>
      </c>
      <c r="C1933" s="13" t="s">
        <v>2116</v>
      </c>
      <c r="D1933" s="32" t="s">
        <v>14</v>
      </c>
      <c r="E1933" s="35" t="n">
        <v>6.01</v>
      </c>
      <c r="F1933" s="35" t="n">
        <v>19.72</v>
      </c>
      <c r="G1933" s="33" t="s">
        <v>15</v>
      </c>
      <c r="H1933" s="14" t="n">
        <f aca="false">(K1933-K1933*(E1933/100))*0.9</f>
        <v>84.591</v>
      </c>
      <c r="I1933" s="33" t="s">
        <v>16</v>
      </c>
      <c r="J1933" s="33" t="s">
        <v>1691</v>
      </c>
      <c r="K1933" s="11" t="s">
        <v>394</v>
      </c>
    </row>
    <row r="1934" customFormat="false" ht="30" hidden="false" customHeight="true" outlineLevel="0" collapsed="false">
      <c r="A1934" s="11" t="n">
        <v>1932</v>
      </c>
      <c r="B1934" s="27" t="s">
        <v>1689</v>
      </c>
      <c r="C1934" s="13" t="s">
        <v>2117</v>
      </c>
      <c r="D1934" s="32" t="s">
        <v>14</v>
      </c>
      <c r="E1934" s="35" t="n">
        <v>16.77</v>
      </c>
      <c r="F1934" s="35" t="n">
        <v>41.64</v>
      </c>
      <c r="G1934" s="33" t="s">
        <v>15</v>
      </c>
      <c r="H1934" s="14" t="n">
        <f aca="false">(K1934-K1934*(E1934/100))*0.9</f>
        <v>93.63375</v>
      </c>
      <c r="I1934" s="33" t="s">
        <v>16</v>
      </c>
      <c r="J1934" s="33" t="s">
        <v>1691</v>
      </c>
      <c r="K1934" s="11" t="s">
        <v>407</v>
      </c>
    </row>
    <row r="1935" customFormat="false" ht="30" hidden="false" customHeight="true" outlineLevel="0" collapsed="false">
      <c r="A1935" s="11" t="n">
        <v>1933</v>
      </c>
      <c r="B1935" s="27" t="s">
        <v>1689</v>
      </c>
      <c r="C1935" s="13" t="s">
        <v>2118</v>
      </c>
      <c r="D1935" s="32" t="s">
        <v>14</v>
      </c>
      <c r="E1935" s="35" t="n">
        <v>10.03</v>
      </c>
      <c r="F1935" s="35" t="n">
        <v>30.6</v>
      </c>
      <c r="G1935" s="33" t="s">
        <v>15</v>
      </c>
      <c r="H1935" s="14" t="n">
        <f aca="false">(K1935-K1935*(E1935/100))*0.9</f>
        <v>64.7784</v>
      </c>
      <c r="I1935" s="33" t="s">
        <v>16</v>
      </c>
      <c r="J1935" s="33" t="s">
        <v>1691</v>
      </c>
      <c r="K1935" s="11" t="s">
        <v>419</v>
      </c>
    </row>
    <row r="1936" customFormat="false" ht="30" hidden="false" customHeight="true" outlineLevel="0" collapsed="false">
      <c r="A1936" s="11" t="n">
        <v>1934</v>
      </c>
      <c r="B1936" s="27" t="s">
        <v>1689</v>
      </c>
      <c r="C1936" s="13" t="s">
        <v>2119</v>
      </c>
      <c r="D1936" s="32" t="s">
        <v>14</v>
      </c>
      <c r="E1936" s="35" t="n">
        <v>7.65</v>
      </c>
      <c r="F1936" s="35" t="n">
        <v>29.83</v>
      </c>
      <c r="G1936" s="33" t="s">
        <v>15</v>
      </c>
      <c r="H1936" s="14" t="n">
        <f aca="false">(K1936-K1936*(E1936/100))*0.9</f>
        <v>103.89375</v>
      </c>
      <c r="I1936" s="33" t="s">
        <v>16</v>
      </c>
      <c r="J1936" s="33" t="s">
        <v>1691</v>
      </c>
      <c r="K1936" s="11" t="s">
        <v>407</v>
      </c>
    </row>
    <row r="1937" customFormat="false" ht="30" hidden="false" customHeight="true" outlineLevel="0" collapsed="false">
      <c r="A1937" s="11" t="n">
        <v>1935</v>
      </c>
      <c r="B1937" s="27" t="s">
        <v>1689</v>
      </c>
      <c r="C1937" s="13" t="s">
        <v>2120</v>
      </c>
      <c r="D1937" s="32" t="s">
        <v>14</v>
      </c>
      <c r="E1937" s="35" t="n">
        <v>3.64</v>
      </c>
      <c r="F1937" s="35" t="n">
        <v>23.56</v>
      </c>
      <c r="G1937" s="33" t="s">
        <v>15</v>
      </c>
      <c r="H1937" s="14" t="n">
        <f aca="false">(K1937-K1937*(E1937/100))*0.9</f>
        <v>173.448</v>
      </c>
      <c r="I1937" s="33" t="s">
        <v>16</v>
      </c>
      <c r="J1937" s="33" t="s">
        <v>1702</v>
      </c>
      <c r="K1937" s="11" t="s">
        <v>388</v>
      </c>
    </row>
    <row r="1938" customFormat="false" ht="30" hidden="false" customHeight="true" outlineLevel="0" collapsed="false">
      <c r="A1938" s="11" t="n">
        <v>1936</v>
      </c>
      <c r="B1938" s="27" t="s">
        <v>1689</v>
      </c>
      <c r="C1938" s="13" t="s">
        <v>2121</v>
      </c>
      <c r="D1938" s="32" t="s">
        <v>14</v>
      </c>
      <c r="E1938" s="35" t="n">
        <v>11.13</v>
      </c>
      <c r="F1938" s="35" t="n">
        <v>49.95</v>
      </c>
      <c r="G1938" s="33" t="s">
        <v>15</v>
      </c>
      <c r="H1938" s="14" t="n">
        <f aca="false">(K1938-K1938*(E1938/100))*0.9</f>
        <v>159.966</v>
      </c>
      <c r="I1938" s="33" t="s">
        <v>16</v>
      </c>
      <c r="J1938" s="33" t="s">
        <v>1702</v>
      </c>
      <c r="K1938" s="11" t="s">
        <v>388</v>
      </c>
    </row>
    <row r="1939" customFormat="false" ht="30" hidden="false" customHeight="true" outlineLevel="0" collapsed="false">
      <c r="A1939" s="11" t="n">
        <v>1937</v>
      </c>
      <c r="B1939" s="27" t="s">
        <v>1689</v>
      </c>
      <c r="C1939" s="13" t="s">
        <v>2122</v>
      </c>
      <c r="D1939" s="32" t="s">
        <v>14</v>
      </c>
      <c r="E1939" s="35" t="n">
        <v>4.1</v>
      </c>
      <c r="F1939" s="35" t="n">
        <v>11.99</v>
      </c>
      <c r="G1939" s="33" t="s">
        <v>15</v>
      </c>
      <c r="H1939" s="14" t="n">
        <f aca="false">(K1939-K1939*(E1939/100))*0.9</f>
        <v>172.62</v>
      </c>
      <c r="I1939" s="33" t="s">
        <v>16</v>
      </c>
      <c r="J1939" s="33" t="s">
        <v>1702</v>
      </c>
      <c r="K1939" s="11" t="s">
        <v>388</v>
      </c>
    </row>
    <row r="1940" customFormat="false" ht="30" hidden="false" customHeight="true" outlineLevel="0" collapsed="false">
      <c r="A1940" s="11" t="n">
        <v>1938</v>
      </c>
      <c r="B1940" s="27" t="s">
        <v>1689</v>
      </c>
      <c r="C1940" s="13" t="s">
        <v>2123</v>
      </c>
      <c r="D1940" s="32" t="s">
        <v>14</v>
      </c>
      <c r="E1940" s="35" t="n">
        <v>5.76</v>
      </c>
      <c r="F1940" s="35" t="n">
        <v>41.43</v>
      </c>
      <c r="G1940" s="33" t="s">
        <v>15</v>
      </c>
      <c r="H1940" s="14" t="n">
        <f aca="false">(K1940-K1940*(E1940/100))*0.9</f>
        <v>42.408</v>
      </c>
      <c r="I1940" s="33" t="s">
        <v>16</v>
      </c>
      <c r="J1940" s="27" t="s">
        <v>1697</v>
      </c>
      <c r="K1940" s="11" t="s">
        <v>412</v>
      </c>
    </row>
    <row r="1941" customFormat="false" ht="30" hidden="false" customHeight="true" outlineLevel="0" collapsed="false">
      <c r="A1941" s="11" t="n">
        <v>1939</v>
      </c>
      <c r="B1941" s="27" t="s">
        <v>1689</v>
      </c>
      <c r="C1941" s="13" t="s">
        <v>2124</v>
      </c>
      <c r="D1941" s="32" t="s">
        <v>14</v>
      </c>
      <c r="E1941" s="35" t="n">
        <v>5.78</v>
      </c>
      <c r="F1941" s="35" t="n">
        <v>22.9</v>
      </c>
      <c r="G1941" s="33" t="s">
        <v>15</v>
      </c>
      <c r="H1941" s="14" t="n">
        <f aca="false">(K1941-K1941*(E1941/100))*0.9</f>
        <v>169.596</v>
      </c>
      <c r="I1941" s="33" t="s">
        <v>16</v>
      </c>
      <c r="J1941" s="33" t="s">
        <v>1702</v>
      </c>
      <c r="K1941" s="11" t="s">
        <v>388</v>
      </c>
    </row>
    <row r="1942" customFormat="false" ht="30" hidden="false" customHeight="true" outlineLevel="0" collapsed="false">
      <c r="A1942" s="11" t="n">
        <v>1940</v>
      </c>
      <c r="B1942" s="27" t="s">
        <v>1689</v>
      </c>
      <c r="C1942" s="13" t="s">
        <v>2125</v>
      </c>
      <c r="D1942" s="32" t="s">
        <v>14</v>
      </c>
      <c r="E1942" s="35" t="n">
        <v>4.52</v>
      </c>
      <c r="F1942" s="35" t="n">
        <v>15.24</v>
      </c>
      <c r="G1942" s="33" t="s">
        <v>15</v>
      </c>
      <c r="H1942" s="14" t="n">
        <f aca="false">(K1942-K1942*(E1942/100))*0.9</f>
        <v>171.864</v>
      </c>
      <c r="I1942" s="33" t="s">
        <v>16</v>
      </c>
      <c r="J1942" s="33" t="s">
        <v>1702</v>
      </c>
      <c r="K1942" s="11" t="s">
        <v>388</v>
      </c>
    </row>
    <row r="1943" customFormat="false" ht="30" hidden="false" customHeight="true" outlineLevel="0" collapsed="false">
      <c r="A1943" s="11" t="n">
        <v>1941</v>
      </c>
      <c r="B1943" s="27" t="s">
        <v>1689</v>
      </c>
      <c r="C1943" s="13" t="s">
        <v>2126</v>
      </c>
      <c r="D1943" s="32" t="s">
        <v>14</v>
      </c>
      <c r="E1943" s="35" t="n">
        <v>10.9</v>
      </c>
      <c r="F1943" s="35" t="n">
        <v>40.08</v>
      </c>
      <c r="G1943" s="33" t="s">
        <v>15</v>
      </c>
      <c r="H1943" s="14" t="n">
        <f aca="false">(K1943-K1943*(E1943/100))*0.9</f>
        <v>128.304</v>
      </c>
      <c r="I1943" s="33" t="s">
        <v>16</v>
      </c>
      <c r="J1943" s="33" t="s">
        <v>1702</v>
      </c>
      <c r="K1943" s="11" t="s">
        <v>405</v>
      </c>
    </row>
    <row r="1944" customFormat="false" ht="30" hidden="false" customHeight="true" outlineLevel="0" collapsed="false">
      <c r="A1944" s="11" t="n">
        <v>1942</v>
      </c>
      <c r="B1944" s="27" t="s">
        <v>1689</v>
      </c>
      <c r="C1944" s="13" t="s">
        <v>2127</v>
      </c>
      <c r="D1944" s="32" t="s">
        <v>14</v>
      </c>
      <c r="E1944" s="35" t="n">
        <v>8.07</v>
      </c>
      <c r="F1944" s="35" t="n">
        <v>24.57</v>
      </c>
      <c r="G1944" s="33" t="s">
        <v>15</v>
      </c>
      <c r="H1944" s="14" t="n">
        <f aca="false">(K1944-K1944*(E1944/100))*0.9</f>
        <v>260.62155</v>
      </c>
      <c r="I1944" s="33" t="s">
        <v>16</v>
      </c>
      <c r="J1944" s="27" t="s">
        <v>1697</v>
      </c>
      <c r="K1944" s="11" t="s">
        <v>432</v>
      </c>
    </row>
    <row r="1945" customFormat="false" ht="30" hidden="false" customHeight="true" outlineLevel="0" collapsed="false">
      <c r="A1945" s="11" t="n">
        <v>1943</v>
      </c>
      <c r="B1945" s="27" t="s">
        <v>1689</v>
      </c>
      <c r="C1945" s="13" t="s">
        <v>2128</v>
      </c>
      <c r="D1945" s="32" t="s">
        <v>14</v>
      </c>
      <c r="E1945" s="35" t="n">
        <v>7.14</v>
      </c>
      <c r="F1945" s="35" t="n">
        <v>39.26</v>
      </c>
      <c r="G1945" s="33" t="s">
        <v>15</v>
      </c>
      <c r="H1945" s="14" t="n">
        <f aca="false">(K1945-K1945*(E1945/100))*0.9</f>
        <v>66.8592</v>
      </c>
      <c r="I1945" s="33" t="s">
        <v>16</v>
      </c>
      <c r="J1945" s="27" t="s">
        <v>1697</v>
      </c>
      <c r="K1945" s="11" t="s">
        <v>419</v>
      </c>
    </row>
    <row r="1946" customFormat="false" ht="30" hidden="false" customHeight="true" outlineLevel="0" collapsed="false">
      <c r="A1946" s="11" t="n">
        <v>1944</v>
      </c>
      <c r="B1946" s="27" t="s">
        <v>1689</v>
      </c>
      <c r="C1946" s="13" t="s">
        <v>2129</v>
      </c>
      <c r="D1946" s="32" t="s">
        <v>14</v>
      </c>
      <c r="E1946" s="35" t="n">
        <v>9.35</v>
      </c>
      <c r="F1946" s="35" t="n">
        <v>34.88</v>
      </c>
      <c r="G1946" s="33" t="s">
        <v>15</v>
      </c>
      <c r="H1946" s="14" t="n">
        <f aca="false">(K1946-K1946*(E1946/100))*0.9</f>
        <v>40.7925</v>
      </c>
      <c r="I1946" s="33" t="s">
        <v>16</v>
      </c>
      <c r="J1946" s="33" t="s">
        <v>1697</v>
      </c>
      <c r="K1946" s="13" t="n">
        <v>50</v>
      </c>
    </row>
    <row r="1947" customFormat="false" ht="30" hidden="false" customHeight="true" outlineLevel="0" collapsed="false">
      <c r="A1947" s="11" t="n">
        <v>1945</v>
      </c>
      <c r="B1947" s="27" t="s">
        <v>1689</v>
      </c>
      <c r="C1947" s="13" t="s">
        <v>2130</v>
      </c>
      <c r="D1947" s="32" t="s">
        <v>14</v>
      </c>
      <c r="E1947" s="35" t="n">
        <v>13.27</v>
      </c>
      <c r="F1947" s="35" t="n">
        <v>33.79</v>
      </c>
      <c r="G1947" s="33" t="s">
        <v>15</v>
      </c>
      <c r="H1947" s="14" t="n">
        <f aca="false">(K1947-K1947*(E1947/100))*0.9</f>
        <v>156.114</v>
      </c>
      <c r="I1947" s="33" t="s">
        <v>16</v>
      </c>
      <c r="J1947" s="33" t="s">
        <v>1697</v>
      </c>
      <c r="K1947" s="11" t="s">
        <v>388</v>
      </c>
    </row>
    <row r="1948" customFormat="false" ht="30" hidden="false" customHeight="true" outlineLevel="0" collapsed="false">
      <c r="A1948" s="11" t="n">
        <v>1946</v>
      </c>
      <c r="B1948" s="27" t="s">
        <v>1689</v>
      </c>
      <c r="C1948" s="13" t="s">
        <v>2131</v>
      </c>
      <c r="D1948" s="32" t="s">
        <v>14</v>
      </c>
      <c r="E1948" s="35" t="n">
        <v>6</v>
      </c>
      <c r="F1948" s="35" t="n">
        <v>23.6</v>
      </c>
      <c r="G1948" s="33" t="s">
        <v>15</v>
      </c>
      <c r="H1948" s="14" t="n">
        <f aca="false">(K1948-K1948*(E1948/100))*0.9</f>
        <v>42.3</v>
      </c>
      <c r="I1948" s="33" t="s">
        <v>16</v>
      </c>
      <c r="J1948" s="33" t="s">
        <v>1697</v>
      </c>
      <c r="K1948" s="11" t="s">
        <v>412</v>
      </c>
    </row>
    <row r="1949" customFormat="false" ht="30" hidden="false" customHeight="true" outlineLevel="0" collapsed="false">
      <c r="A1949" s="11" t="n">
        <v>1947</v>
      </c>
      <c r="B1949" s="27" t="s">
        <v>1689</v>
      </c>
      <c r="C1949" s="13" t="s">
        <v>2132</v>
      </c>
      <c r="D1949" s="32" t="s">
        <v>14</v>
      </c>
      <c r="E1949" s="35" t="n">
        <v>6.77</v>
      </c>
      <c r="F1949" s="35" t="n">
        <v>29.48</v>
      </c>
      <c r="G1949" s="33" t="s">
        <v>15</v>
      </c>
      <c r="H1949" s="14" t="n">
        <f aca="false">(K1949-K1949*(E1949/100))*0.9</f>
        <v>41.9535</v>
      </c>
      <c r="I1949" s="33" t="s">
        <v>16</v>
      </c>
      <c r="J1949" s="33" t="s">
        <v>1697</v>
      </c>
      <c r="K1949" s="11" t="s">
        <v>412</v>
      </c>
    </row>
    <row r="1950" customFormat="false" ht="30" hidden="false" customHeight="true" outlineLevel="0" collapsed="false">
      <c r="A1950" s="11" t="n">
        <v>1948</v>
      </c>
      <c r="B1950" s="27" t="s">
        <v>1689</v>
      </c>
      <c r="C1950" s="13" t="s">
        <v>2133</v>
      </c>
      <c r="D1950" s="32" t="s">
        <v>14</v>
      </c>
      <c r="E1950" s="35" t="n">
        <v>5.01</v>
      </c>
      <c r="F1950" s="35" t="n">
        <v>135.91</v>
      </c>
      <c r="G1950" s="33" t="s">
        <v>15</v>
      </c>
      <c r="H1950" s="14" t="n">
        <f aca="false">(K1950-K1950*(E1950/100))*0.9</f>
        <v>42.7455</v>
      </c>
      <c r="I1950" s="33" t="s">
        <v>16</v>
      </c>
      <c r="J1950" s="33" t="s">
        <v>2134</v>
      </c>
      <c r="K1950" s="11" t="n">
        <v>50</v>
      </c>
    </row>
    <row r="1951" customFormat="false" ht="30" hidden="false" customHeight="true" outlineLevel="0" collapsed="false">
      <c r="A1951" s="11" t="n">
        <v>1949</v>
      </c>
      <c r="B1951" s="27" t="s">
        <v>1689</v>
      </c>
      <c r="C1951" s="13" t="s">
        <v>2135</v>
      </c>
      <c r="D1951" s="32" t="s">
        <v>14</v>
      </c>
      <c r="E1951" s="35" t="n">
        <v>5.16</v>
      </c>
      <c r="F1951" s="35" t="n">
        <v>19.25</v>
      </c>
      <c r="G1951" s="33" t="s">
        <v>15</v>
      </c>
      <c r="H1951" s="14" t="n">
        <f aca="false">(K1951-K1951*(E1951/100))*0.9</f>
        <v>213.39</v>
      </c>
      <c r="I1951" s="33" t="s">
        <v>16</v>
      </c>
      <c r="J1951" s="33" t="s">
        <v>2136</v>
      </c>
      <c r="K1951" s="11" t="s">
        <v>396</v>
      </c>
    </row>
    <row r="1952" customFormat="false" ht="30" hidden="false" customHeight="true" outlineLevel="0" collapsed="false">
      <c r="A1952" s="11" t="n">
        <v>1950</v>
      </c>
      <c r="B1952" s="27" t="s">
        <v>1689</v>
      </c>
      <c r="C1952" s="13" t="s">
        <v>2137</v>
      </c>
      <c r="D1952" s="32" t="s">
        <v>14</v>
      </c>
      <c r="E1952" s="35" t="n">
        <v>8.99</v>
      </c>
      <c r="F1952" s="35" t="n">
        <v>27.32</v>
      </c>
      <c r="G1952" s="33" t="s">
        <v>15</v>
      </c>
      <c r="H1952" s="14" t="n">
        <f aca="false">(K1952-K1952*(E1952/100))*0.9</f>
        <v>204.7725</v>
      </c>
      <c r="I1952" s="33" t="s">
        <v>16</v>
      </c>
      <c r="J1952" s="33" t="s">
        <v>2136</v>
      </c>
      <c r="K1952" s="11" t="s">
        <v>396</v>
      </c>
    </row>
    <row r="1953" customFormat="false" ht="30" hidden="false" customHeight="true" outlineLevel="0" collapsed="false">
      <c r="A1953" s="11" t="n">
        <v>1951</v>
      </c>
      <c r="B1953" s="27" t="s">
        <v>1689</v>
      </c>
      <c r="C1953" s="13" t="s">
        <v>2138</v>
      </c>
      <c r="D1953" s="32" t="s">
        <v>14</v>
      </c>
      <c r="E1953" s="35" t="n">
        <v>3.3</v>
      </c>
      <c r="F1953" s="35" t="n">
        <v>14.77</v>
      </c>
      <c r="G1953" s="33" t="s">
        <v>15</v>
      </c>
      <c r="H1953" s="14" t="n">
        <f aca="false">(K1953-K1953*(E1953/100))*0.9</f>
        <v>87.03</v>
      </c>
      <c r="I1953" s="33" t="s">
        <v>16</v>
      </c>
      <c r="J1953" s="33" t="s">
        <v>2136</v>
      </c>
      <c r="K1953" s="11" t="s">
        <v>394</v>
      </c>
    </row>
    <row r="1954" customFormat="false" ht="30" hidden="false" customHeight="true" outlineLevel="0" collapsed="false">
      <c r="A1954" s="11" t="n">
        <v>1952</v>
      </c>
      <c r="B1954" s="27" t="s">
        <v>1689</v>
      </c>
      <c r="C1954" s="13" t="s">
        <v>2139</v>
      </c>
      <c r="D1954" s="32" t="s">
        <v>14</v>
      </c>
      <c r="E1954" s="35" t="n">
        <v>5.33</v>
      </c>
      <c r="F1954" s="35" t="n">
        <v>20.4</v>
      </c>
      <c r="G1954" s="33" t="s">
        <v>15</v>
      </c>
      <c r="H1954" s="14" t="n">
        <f aca="false">(K1954-K1954*(E1954/100))*0.9</f>
        <v>106.50375</v>
      </c>
      <c r="I1954" s="33" t="s">
        <v>16</v>
      </c>
      <c r="J1954" s="33" t="s">
        <v>2136</v>
      </c>
      <c r="K1954" s="11" t="s">
        <v>407</v>
      </c>
    </row>
    <row r="1955" customFormat="false" ht="30" hidden="false" customHeight="true" outlineLevel="0" collapsed="false">
      <c r="A1955" s="11" t="n">
        <v>1953</v>
      </c>
      <c r="B1955" s="27" t="s">
        <v>1689</v>
      </c>
      <c r="C1955" s="13" t="s">
        <v>2140</v>
      </c>
      <c r="D1955" s="32" t="s">
        <v>14</v>
      </c>
      <c r="E1955" s="35" t="n">
        <v>8.38</v>
      </c>
      <c r="F1955" s="35" t="n">
        <v>29.41</v>
      </c>
      <c r="G1955" s="33" t="s">
        <v>15</v>
      </c>
      <c r="H1955" s="14" t="n">
        <f aca="false">(K1955-K1955*(E1955/100))*0.9</f>
        <v>206.145</v>
      </c>
      <c r="I1955" s="33" t="s">
        <v>16</v>
      </c>
      <c r="J1955" s="33" t="s">
        <v>2136</v>
      </c>
      <c r="K1955" s="11" t="s">
        <v>396</v>
      </c>
    </row>
    <row r="1956" customFormat="false" ht="30" hidden="false" customHeight="true" outlineLevel="0" collapsed="false">
      <c r="A1956" s="11" t="n">
        <v>1954</v>
      </c>
      <c r="B1956" s="27" t="s">
        <v>1689</v>
      </c>
      <c r="C1956" s="13" t="s">
        <v>2141</v>
      </c>
      <c r="D1956" s="32" t="s">
        <v>14</v>
      </c>
      <c r="E1956" s="35" t="n">
        <v>5.78</v>
      </c>
      <c r="F1956" s="35" t="n">
        <v>22.92</v>
      </c>
      <c r="G1956" s="33" t="s">
        <v>15</v>
      </c>
      <c r="H1956" s="14" t="n">
        <f aca="false">(K1956-K1956*(E1956/100))*0.9</f>
        <v>135.6768</v>
      </c>
      <c r="I1956" s="33" t="s">
        <v>16</v>
      </c>
      <c r="J1956" s="33" t="s">
        <v>2136</v>
      </c>
      <c r="K1956" s="11" t="s">
        <v>405</v>
      </c>
    </row>
    <row r="1957" customFormat="false" ht="30" hidden="false" customHeight="true" outlineLevel="0" collapsed="false">
      <c r="A1957" s="11" t="n">
        <v>1955</v>
      </c>
      <c r="B1957" s="27" t="s">
        <v>1689</v>
      </c>
      <c r="C1957" s="13" t="s">
        <v>2142</v>
      </c>
      <c r="D1957" s="32" t="s">
        <v>14</v>
      </c>
      <c r="E1957" s="35" t="n">
        <v>17.69</v>
      </c>
      <c r="F1957" s="35" t="n">
        <v>48.41</v>
      </c>
      <c r="G1957" s="33" t="s">
        <v>15</v>
      </c>
      <c r="H1957" s="14" t="n">
        <f aca="false">(K1957-K1957*(E1957/100))*0.9</f>
        <v>92.59875</v>
      </c>
      <c r="I1957" s="33" t="s">
        <v>16</v>
      </c>
      <c r="J1957" s="33" t="s">
        <v>2136</v>
      </c>
      <c r="K1957" s="11" t="s">
        <v>407</v>
      </c>
    </row>
    <row r="1958" customFormat="false" ht="30" hidden="false" customHeight="true" outlineLevel="0" collapsed="false">
      <c r="A1958" s="11" t="n">
        <v>1956</v>
      </c>
      <c r="B1958" s="27" t="s">
        <v>1689</v>
      </c>
      <c r="C1958" s="13" t="s">
        <v>2143</v>
      </c>
      <c r="D1958" s="32" t="s">
        <v>14</v>
      </c>
      <c r="E1958" s="35" t="n">
        <v>12.28</v>
      </c>
      <c r="F1958" s="35" t="n">
        <v>34.9</v>
      </c>
      <c r="G1958" s="33" t="s">
        <v>15</v>
      </c>
      <c r="H1958" s="14" t="n">
        <f aca="false">(K1958-K1958*(E1958/100))*0.9</f>
        <v>78.948</v>
      </c>
      <c r="I1958" s="33" t="s">
        <v>16</v>
      </c>
      <c r="J1958" s="33" t="s">
        <v>2136</v>
      </c>
      <c r="K1958" s="11" t="s">
        <v>394</v>
      </c>
    </row>
    <row r="1959" customFormat="false" ht="30" hidden="false" customHeight="true" outlineLevel="0" collapsed="false">
      <c r="A1959" s="11" t="n">
        <v>1957</v>
      </c>
      <c r="B1959" s="27" t="s">
        <v>1689</v>
      </c>
      <c r="C1959" s="13" t="s">
        <v>2144</v>
      </c>
      <c r="D1959" s="32" t="s">
        <v>14</v>
      </c>
      <c r="E1959" s="35" t="n">
        <v>9.61</v>
      </c>
      <c r="F1959" s="35" t="n">
        <v>30.59</v>
      </c>
      <c r="G1959" s="33" t="s">
        <v>15</v>
      </c>
      <c r="H1959" s="14" t="n">
        <f aca="false">(K1959-K1959*(E1959/100))*0.9</f>
        <v>101.68875</v>
      </c>
      <c r="I1959" s="33" t="s">
        <v>16</v>
      </c>
      <c r="J1959" s="27" t="s">
        <v>1697</v>
      </c>
      <c r="K1959" s="11" t="s">
        <v>407</v>
      </c>
    </row>
    <row r="1960" customFormat="false" ht="30" hidden="false" customHeight="true" outlineLevel="0" collapsed="false">
      <c r="A1960" s="11" t="n">
        <v>1958</v>
      </c>
      <c r="B1960" s="27" t="s">
        <v>1689</v>
      </c>
      <c r="C1960" s="13" t="s">
        <v>2145</v>
      </c>
      <c r="D1960" s="32" t="s">
        <v>14</v>
      </c>
      <c r="E1960" s="35" t="n">
        <v>6.98</v>
      </c>
      <c r="F1960" s="35" t="n">
        <v>35.82</v>
      </c>
      <c r="G1960" s="33" t="s">
        <v>15</v>
      </c>
      <c r="H1960" s="14" t="n">
        <f aca="false">(K1960-K1960*(E1960/100))*0.9</f>
        <v>209.295</v>
      </c>
      <c r="I1960" s="33" t="s">
        <v>16</v>
      </c>
      <c r="J1960" s="27" t="s">
        <v>1697</v>
      </c>
      <c r="K1960" s="11" t="s">
        <v>396</v>
      </c>
    </row>
    <row r="1961" customFormat="false" ht="30" hidden="false" customHeight="true" outlineLevel="0" collapsed="false">
      <c r="A1961" s="11" t="n">
        <v>1959</v>
      </c>
      <c r="B1961" s="27" t="s">
        <v>1689</v>
      </c>
      <c r="C1961" s="13" t="s">
        <v>2146</v>
      </c>
      <c r="D1961" s="32" t="s">
        <v>14</v>
      </c>
      <c r="E1961" s="35" t="n">
        <v>6.49</v>
      </c>
      <c r="F1961" s="35" t="n">
        <v>31.5</v>
      </c>
      <c r="G1961" s="33" t="s">
        <v>15</v>
      </c>
      <c r="H1961" s="14" t="n">
        <f aca="false">(K1961-K1961*(E1961/100))*0.9</f>
        <v>67.3272</v>
      </c>
      <c r="I1961" s="33" t="s">
        <v>16</v>
      </c>
      <c r="J1961" s="27" t="s">
        <v>1697</v>
      </c>
      <c r="K1961" s="11" t="s">
        <v>419</v>
      </c>
    </row>
    <row r="1962" customFormat="false" ht="30" hidden="false" customHeight="true" outlineLevel="0" collapsed="false">
      <c r="A1962" s="11" t="n">
        <v>1960</v>
      </c>
      <c r="B1962" s="27" t="s">
        <v>1689</v>
      </c>
      <c r="C1962" s="13" t="s">
        <v>2147</v>
      </c>
      <c r="D1962" s="32" t="s">
        <v>14</v>
      </c>
      <c r="E1962" s="35" t="n">
        <v>8.35</v>
      </c>
      <c r="F1962" s="35" t="n">
        <v>24.12</v>
      </c>
      <c r="G1962" s="33" t="s">
        <v>15</v>
      </c>
      <c r="H1962" s="14" t="n">
        <f aca="false">(K1962-K1962*(E1962/100))*0.9</f>
        <v>103.10625</v>
      </c>
      <c r="I1962" s="33" t="s">
        <v>16</v>
      </c>
      <c r="J1962" s="27" t="s">
        <v>1697</v>
      </c>
      <c r="K1962" s="11" t="s">
        <v>407</v>
      </c>
    </row>
    <row r="1963" customFormat="false" ht="30" hidden="false" customHeight="true" outlineLevel="0" collapsed="false">
      <c r="A1963" s="11" t="n">
        <v>1961</v>
      </c>
      <c r="B1963" s="27" t="s">
        <v>1689</v>
      </c>
      <c r="C1963" s="13" t="s">
        <v>2148</v>
      </c>
      <c r="D1963" s="32" t="s">
        <v>14</v>
      </c>
      <c r="E1963" s="35" t="n">
        <v>14.81</v>
      </c>
      <c r="F1963" s="35" t="n">
        <v>64.66</v>
      </c>
      <c r="G1963" s="33" t="s">
        <v>15</v>
      </c>
      <c r="H1963" s="14" t="n">
        <f aca="false">(K1963-K1963*(E1963/100))*0.9</f>
        <v>153.342</v>
      </c>
      <c r="I1963" s="33" t="s">
        <v>16</v>
      </c>
      <c r="J1963" s="27" t="s">
        <v>1697</v>
      </c>
      <c r="K1963" s="11" t="s">
        <v>388</v>
      </c>
    </row>
    <row r="1964" customFormat="false" ht="30" hidden="false" customHeight="true" outlineLevel="0" collapsed="false">
      <c r="A1964" s="11" t="n">
        <v>1962</v>
      </c>
      <c r="B1964" s="27" t="s">
        <v>1689</v>
      </c>
      <c r="C1964" s="13" t="s">
        <v>2149</v>
      </c>
      <c r="D1964" s="32" t="s">
        <v>14</v>
      </c>
      <c r="E1964" s="35" t="n">
        <v>8.07</v>
      </c>
      <c r="F1964" s="35" t="n">
        <v>25.67</v>
      </c>
      <c r="G1964" s="33" t="s">
        <v>15</v>
      </c>
      <c r="H1964" s="14" t="n">
        <f aca="false">(K1964-K1964*(E1964/100))*0.9</f>
        <v>103.42125</v>
      </c>
      <c r="I1964" s="33" t="s">
        <v>16</v>
      </c>
      <c r="J1964" s="33" t="s">
        <v>1697</v>
      </c>
      <c r="K1964" s="11" t="s">
        <v>407</v>
      </c>
    </row>
    <row r="1965" customFormat="false" ht="30" hidden="false" customHeight="true" outlineLevel="0" collapsed="false">
      <c r="A1965" s="11" t="n">
        <v>1963</v>
      </c>
      <c r="B1965" s="27" t="s">
        <v>1689</v>
      </c>
      <c r="C1965" s="13" t="s">
        <v>2150</v>
      </c>
      <c r="D1965" s="32" t="s">
        <v>14</v>
      </c>
      <c r="E1965" s="35" t="n">
        <v>6.98</v>
      </c>
      <c r="F1965" s="35" t="n">
        <v>28.03</v>
      </c>
      <c r="G1965" s="33" t="s">
        <v>15</v>
      </c>
      <c r="H1965" s="14" t="n">
        <f aca="false">(K1965-K1965*(E1965/100))*0.9</f>
        <v>104.6475</v>
      </c>
      <c r="I1965" s="33" t="s">
        <v>16</v>
      </c>
      <c r="J1965" s="33" t="s">
        <v>1697</v>
      </c>
      <c r="K1965" s="11" t="s">
        <v>407</v>
      </c>
    </row>
    <row r="1966" customFormat="false" ht="30" hidden="false" customHeight="true" outlineLevel="0" collapsed="false">
      <c r="A1966" s="11" t="n">
        <v>1964</v>
      </c>
      <c r="B1966" s="27" t="s">
        <v>1689</v>
      </c>
      <c r="C1966" s="13" t="s">
        <v>2151</v>
      </c>
      <c r="D1966" s="32" t="s">
        <v>14</v>
      </c>
      <c r="E1966" s="35" t="n">
        <v>5</v>
      </c>
      <c r="F1966" s="35" t="n">
        <v>29.33</v>
      </c>
      <c r="G1966" s="33" t="s">
        <v>15</v>
      </c>
      <c r="H1966" s="14" t="n">
        <f aca="false">(K1966-K1966*(E1966/100))*0.9</f>
        <v>42.75</v>
      </c>
      <c r="I1966" s="33" t="s">
        <v>16</v>
      </c>
      <c r="J1966" s="27" t="s">
        <v>1697</v>
      </c>
      <c r="K1966" s="11" t="s">
        <v>412</v>
      </c>
    </row>
    <row r="1967" customFormat="false" ht="30" hidden="false" customHeight="true" outlineLevel="0" collapsed="false">
      <c r="A1967" s="11" t="n">
        <v>1965</v>
      </c>
      <c r="B1967" s="27" t="s">
        <v>1689</v>
      </c>
      <c r="C1967" s="13" t="s">
        <v>2152</v>
      </c>
      <c r="D1967" s="32" t="s">
        <v>14</v>
      </c>
      <c r="E1967" s="35" t="n">
        <v>5.99</v>
      </c>
      <c r="F1967" s="35" t="n">
        <v>26.47</v>
      </c>
      <c r="G1967" s="33" t="s">
        <v>15</v>
      </c>
      <c r="H1967" s="14" t="n">
        <f aca="false">(K1967-K1967*(E1967/100))*0.9</f>
        <v>84.609</v>
      </c>
      <c r="I1967" s="33" t="s">
        <v>16</v>
      </c>
      <c r="J1967" s="33" t="s">
        <v>1697</v>
      </c>
      <c r="K1967" s="11" t="s">
        <v>394</v>
      </c>
    </row>
    <row r="1968" customFormat="false" ht="30" hidden="false" customHeight="true" outlineLevel="0" collapsed="false">
      <c r="A1968" s="11" t="n">
        <v>1966</v>
      </c>
      <c r="B1968" s="27" t="s">
        <v>1689</v>
      </c>
      <c r="C1968" s="13" t="s">
        <v>2153</v>
      </c>
      <c r="D1968" s="32" t="s">
        <v>14</v>
      </c>
      <c r="E1968" s="35" t="n">
        <v>2.24</v>
      </c>
      <c r="F1968" s="35" t="n">
        <v>18.34</v>
      </c>
      <c r="G1968" s="33" t="s">
        <v>15</v>
      </c>
      <c r="H1968" s="14" t="n">
        <f aca="false">(K1968-K1968*(E1968/100))*0.9</f>
        <v>70.3872</v>
      </c>
      <c r="I1968" s="33" t="s">
        <v>16</v>
      </c>
      <c r="J1968" s="33" t="s">
        <v>1697</v>
      </c>
      <c r="K1968" s="11" t="s">
        <v>419</v>
      </c>
    </row>
    <row r="1969" customFormat="false" ht="30" hidden="false" customHeight="true" outlineLevel="0" collapsed="false">
      <c r="A1969" s="11" t="n">
        <v>1967</v>
      </c>
      <c r="B1969" s="27" t="s">
        <v>1689</v>
      </c>
      <c r="C1969" s="13" t="s">
        <v>2154</v>
      </c>
      <c r="D1969" s="32" t="s">
        <v>14</v>
      </c>
      <c r="E1969" s="35" t="n">
        <v>5.4</v>
      </c>
      <c r="F1969" s="35" t="n">
        <v>20.54</v>
      </c>
      <c r="G1969" s="33" t="s">
        <v>15</v>
      </c>
      <c r="H1969" s="14" t="n">
        <f aca="false">(K1969-K1969*(E1969/100))*0.9</f>
        <v>85.14</v>
      </c>
      <c r="I1969" s="33" t="s">
        <v>16</v>
      </c>
      <c r="J1969" s="33" t="s">
        <v>1697</v>
      </c>
      <c r="K1969" s="11" t="s">
        <v>394</v>
      </c>
    </row>
    <row r="1970" customFormat="false" ht="30" hidden="false" customHeight="true" outlineLevel="0" collapsed="false">
      <c r="A1970" s="11" t="n">
        <v>1968</v>
      </c>
      <c r="B1970" s="27" t="s">
        <v>1689</v>
      </c>
      <c r="C1970" s="13" t="s">
        <v>2155</v>
      </c>
      <c r="D1970" s="32" t="s">
        <v>14</v>
      </c>
      <c r="E1970" s="35" t="n">
        <v>9.46</v>
      </c>
      <c r="F1970" s="35" t="n">
        <v>38.92</v>
      </c>
      <c r="G1970" s="33" t="s">
        <v>15</v>
      </c>
      <c r="H1970" s="14" t="n">
        <f aca="false">(K1970-K1970*(E1970/100))*0.9</f>
        <v>101.8575</v>
      </c>
      <c r="I1970" s="33" t="s">
        <v>16</v>
      </c>
      <c r="J1970" s="33" t="s">
        <v>1697</v>
      </c>
      <c r="K1970" s="11" t="s">
        <v>407</v>
      </c>
    </row>
    <row r="1971" customFormat="false" ht="30" hidden="false" customHeight="true" outlineLevel="0" collapsed="false">
      <c r="A1971" s="11" t="n">
        <v>1969</v>
      </c>
      <c r="B1971" s="27" t="s">
        <v>1689</v>
      </c>
      <c r="C1971" s="13" t="s">
        <v>2156</v>
      </c>
      <c r="D1971" s="32" t="s">
        <v>14</v>
      </c>
      <c r="E1971" s="35" t="n">
        <v>6.18</v>
      </c>
      <c r="F1971" s="35" t="n">
        <v>22.61</v>
      </c>
      <c r="G1971" s="33" t="s">
        <v>15</v>
      </c>
      <c r="H1971" s="14" t="n">
        <f aca="false">(K1971-K1971*(E1971/100))*0.9</f>
        <v>84.438</v>
      </c>
      <c r="I1971" s="33" t="s">
        <v>16</v>
      </c>
      <c r="J1971" s="33" t="s">
        <v>1697</v>
      </c>
      <c r="K1971" s="11" t="s">
        <v>394</v>
      </c>
    </row>
    <row r="1972" customFormat="false" ht="30" hidden="false" customHeight="true" outlineLevel="0" collapsed="false">
      <c r="A1972" s="11" t="n">
        <v>1970</v>
      </c>
      <c r="B1972" s="27" t="s">
        <v>1689</v>
      </c>
      <c r="C1972" s="13" t="s">
        <v>2157</v>
      </c>
      <c r="D1972" s="32" t="s">
        <v>14</v>
      </c>
      <c r="E1972" s="35" t="n">
        <v>7.92</v>
      </c>
      <c r="F1972" s="35" t="n">
        <v>33.29</v>
      </c>
      <c r="G1972" s="33" t="s">
        <v>15</v>
      </c>
      <c r="H1972" s="14" t="n">
        <f aca="false">(K1972-K1972*(E1972/100))*0.9</f>
        <v>82.872</v>
      </c>
      <c r="I1972" s="33" t="s">
        <v>16</v>
      </c>
      <c r="J1972" s="33" t="s">
        <v>1697</v>
      </c>
      <c r="K1972" s="11" t="s">
        <v>394</v>
      </c>
    </row>
    <row r="1973" customFormat="false" ht="30" hidden="false" customHeight="true" outlineLevel="0" collapsed="false">
      <c r="A1973" s="11" t="n">
        <v>1971</v>
      </c>
      <c r="B1973" s="27" t="s">
        <v>1689</v>
      </c>
      <c r="C1973" s="13" t="s">
        <v>2158</v>
      </c>
      <c r="D1973" s="32" t="s">
        <v>14</v>
      </c>
      <c r="E1973" s="35" t="n">
        <v>20</v>
      </c>
      <c r="F1973" s="35" t="n">
        <v>102.47</v>
      </c>
      <c r="G1973" s="33" t="s">
        <v>15</v>
      </c>
      <c r="H1973" s="14" t="n">
        <f aca="false">(K1973-K1973*(E1973/100))*0.9</f>
        <v>36</v>
      </c>
      <c r="I1973" s="33" t="s">
        <v>16</v>
      </c>
      <c r="J1973" s="33" t="s">
        <v>1697</v>
      </c>
      <c r="K1973" s="11" t="s">
        <v>412</v>
      </c>
    </row>
    <row r="1974" customFormat="false" ht="30" hidden="false" customHeight="true" outlineLevel="0" collapsed="false">
      <c r="A1974" s="11" t="n">
        <v>1972</v>
      </c>
      <c r="B1974" s="27" t="s">
        <v>1689</v>
      </c>
      <c r="C1974" s="13" t="s">
        <v>2159</v>
      </c>
      <c r="D1974" s="32" t="s">
        <v>14</v>
      </c>
      <c r="E1974" s="35" t="n">
        <v>6.91</v>
      </c>
      <c r="F1974" s="35" t="n">
        <v>18.48</v>
      </c>
      <c r="G1974" s="33" t="s">
        <v>15</v>
      </c>
      <c r="H1974" s="14" t="n">
        <f aca="false">(K1974-K1974*(E1974/100))*0.9</f>
        <v>83.781</v>
      </c>
      <c r="I1974" s="33" t="s">
        <v>16</v>
      </c>
      <c r="J1974" s="33" t="s">
        <v>1697</v>
      </c>
      <c r="K1974" s="11" t="s">
        <v>394</v>
      </c>
    </row>
    <row r="1975" customFormat="false" ht="30" hidden="false" customHeight="true" outlineLevel="0" collapsed="false">
      <c r="A1975" s="11" t="n">
        <v>1973</v>
      </c>
      <c r="B1975" s="27" t="s">
        <v>1689</v>
      </c>
      <c r="C1975" s="13" t="s">
        <v>2160</v>
      </c>
      <c r="D1975" s="32" t="s">
        <v>14</v>
      </c>
      <c r="E1975" s="35" t="n">
        <v>16.89</v>
      </c>
      <c r="F1975" s="35" t="n">
        <v>156.22</v>
      </c>
      <c r="G1975" s="33" t="s">
        <v>15</v>
      </c>
      <c r="H1975" s="14" t="n">
        <f aca="false">(K1975-K1975*(E1975/100))*0.9</f>
        <v>37.3995</v>
      </c>
      <c r="I1975" s="33" t="s">
        <v>16</v>
      </c>
      <c r="J1975" s="27" t="s">
        <v>1705</v>
      </c>
      <c r="K1975" s="11" t="s">
        <v>412</v>
      </c>
    </row>
    <row r="1976" customFormat="false" ht="30" hidden="false" customHeight="true" outlineLevel="0" collapsed="false">
      <c r="A1976" s="11" t="n">
        <v>1974</v>
      </c>
      <c r="B1976" s="27" t="s">
        <v>1689</v>
      </c>
      <c r="C1976" s="13" t="s">
        <v>2161</v>
      </c>
      <c r="D1976" s="32" t="s">
        <v>14</v>
      </c>
      <c r="E1976" s="35" t="n">
        <v>3.62</v>
      </c>
      <c r="F1976" s="35" t="n">
        <v>34.93</v>
      </c>
      <c r="G1976" s="33" t="s">
        <v>15</v>
      </c>
      <c r="H1976" s="14" t="n">
        <f aca="false">(K1976-K1976*(E1976/100))*0.9</f>
        <v>86.742</v>
      </c>
      <c r="I1976" s="33" t="s">
        <v>16</v>
      </c>
      <c r="J1976" s="27" t="s">
        <v>1705</v>
      </c>
      <c r="K1976" s="11" t="s">
        <v>394</v>
      </c>
    </row>
    <row r="1977" customFormat="false" ht="30" hidden="false" customHeight="true" outlineLevel="0" collapsed="false">
      <c r="A1977" s="11" t="n">
        <v>1975</v>
      </c>
      <c r="B1977" s="27" t="s">
        <v>1689</v>
      </c>
      <c r="C1977" s="13" t="s">
        <v>2162</v>
      </c>
      <c r="D1977" s="32" t="s">
        <v>14</v>
      </c>
      <c r="E1977" s="35" t="n">
        <v>7.06</v>
      </c>
      <c r="F1977" s="35" t="n">
        <v>36.21</v>
      </c>
      <c r="G1977" s="33" t="s">
        <v>15</v>
      </c>
      <c r="H1977" s="14" t="n">
        <f aca="false">(K1977-K1977*(E1977/100))*0.9</f>
        <v>41.823</v>
      </c>
      <c r="I1977" s="33" t="s">
        <v>16</v>
      </c>
      <c r="J1977" s="27" t="s">
        <v>1705</v>
      </c>
      <c r="K1977" s="11" t="s">
        <v>412</v>
      </c>
    </row>
    <row r="1978" customFormat="false" ht="30" hidden="false" customHeight="true" outlineLevel="0" collapsed="false">
      <c r="A1978" s="11" t="n">
        <v>1976</v>
      </c>
      <c r="B1978" s="27" t="s">
        <v>1689</v>
      </c>
      <c r="C1978" s="13" t="s">
        <v>2163</v>
      </c>
      <c r="D1978" s="32" t="s">
        <v>14</v>
      </c>
      <c r="E1978" s="35" t="n">
        <v>4.51</v>
      </c>
      <c r="F1978" s="35" t="n">
        <v>21.57</v>
      </c>
      <c r="G1978" s="33" t="s">
        <v>15</v>
      </c>
      <c r="H1978" s="14" t="n">
        <f aca="false">(K1978-K1978*(E1978/100))*0.9</f>
        <v>171.882</v>
      </c>
      <c r="I1978" s="33" t="s">
        <v>16</v>
      </c>
      <c r="J1978" s="33" t="s">
        <v>2134</v>
      </c>
      <c r="K1978" s="11" t="s">
        <v>388</v>
      </c>
    </row>
    <row r="1979" customFormat="false" ht="30" hidden="false" customHeight="true" outlineLevel="0" collapsed="false">
      <c r="A1979" s="11" t="n">
        <v>1977</v>
      </c>
      <c r="B1979" s="27" t="s">
        <v>1689</v>
      </c>
      <c r="C1979" s="13" t="s">
        <v>2164</v>
      </c>
      <c r="D1979" s="32" t="s">
        <v>14</v>
      </c>
      <c r="E1979" s="35" t="n">
        <v>2.55</v>
      </c>
      <c r="F1979" s="35" t="n">
        <v>10.31</v>
      </c>
      <c r="G1979" s="33" t="s">
        <v>15</v>
      </c>
      <c r="H1979" s="14" t="n">
        <f aca="false">(K1979-K1979*(E1979/100))*0.9</f>
        <v>109.63125</v>
      </c>
      <c r="I1979" s="33" t="s">
        <v>16</v>
      </c>
      <c r="J1979" s="27" t="s">
        <v>1705</v>
      </c>
      <c r="K1979" s="11" t="s">
        <v>407</v>
      </c>
    </row>
    <row r="1980" customFormat="false" ht="30" hidden="false" customHeight="true" outlineLevel="0" collapsed="false">
      <c r="A1980" s="11" t="n">
        <v>1978</v>
      </c>
      <c r="B1980" s="27" t="s">
        <v>1689</v>
      </c>
      <c r="C1980" s="13" t="s">
        <v>2165</v>
      </c>
      <c r="D1980" s="32" t="s">
        <v>14</v>
      </c>
      <c r="E1980" s="35" t="n">
        <v>12.51</v>
      </c>
      <c r="F1980" s="35" t="n">
        <v>63.01</v>
      </c>
      <c r="G1980" s="33" t="s">
        <v>15</v>
      </c>
      <c r="H1980" s="14" t="n">
        <f aca="false">(K1980-K1980*(E1980/100))*0.9</f>
        <v>39.3705</v>
      </c>
      <c r="I1980" s="33" t="s">
        <v>16</v>
      </c>
      <c r="J1980" s="27" t="s">
        <v>1705</v>
      </c>
      <c r="K1980" s="11" t="s">
        <v>412</v>
      </c>
    </row>
    <row r="1981" customFormat="false" ht="30" hidden="false" customHeight="true" outlineLevel="0" collapsed="false">
      <c r="A1981" s="11" t="n">
        <v>1979</v>
      </c>
      <c r="B1981" s="27" t="s">
        <v>1689</v>
      </c>
      <c r="C1981" s="13" t="s">
        <v>2166</v>
      </c>
      <c r="D1981" s="32" t="s">
        <v>14</v>
      </c>
      <c r="E1981" s="35" t="n">
        <v>11.56</v>
      </c>
      <c r="F1981" s="35" t="n">
        <v>60.63</v>
      </c>
      <c r="G1981" s="33" t="s">
        <v>15</v>
      </c>
      <c r="H1981" s="14" t="n">
        <f aca="false">(K1981-K1981*(E1981/100))*0.9</f>
        <v>79.596</v>
      </c>
      <c r="I1981" s="33" t="s">
        <v>16</v>
      </c>
      <c r="J1981" s="27" t="s">
        <v>1705</v>
      </c>
      <c r="K1981" s="11" t="s">
        <v>394</v>
      </c>
    </row>
    <row r="1982" customFormat="false" ht="30" hidden="false" customHeight="true" outlineLevel="0" collapsed="false">
      <c r="A1982" s="11" t="n">
        <v>1980</v>
      </c>
      <c r="B1982" s="27" t="s">
        <v>1689</v>
      </c>
      <c r="C1982" s="13" t="s">
        <v>2167</v>
      </c>
      <c r="D1982" s="32" t="s">
        <v>14</v>
      </c>
      <c r="E1982" s="35" t="n">
        <v>8.41</v>
      </c>
      <c r="F1982" s="35" t="n">
        <v>36.91</v>
      </c>
      <c r="G1982" s="33" t="s">
        <v>15</v>
      </c>
      <c r="H1982" s="14" t="n">
        <f aca="false">(K1982-K1982*(E1982/100))*0.9</f>
        <v>41.2155</v>
      </c>
      <c r="I1982" s="33" t="s">
        <v>16</v>
      </c>
      <c r="J1982" s="27" t="s">
        <v>1705</v>
      </c>
      <c r="K1982" s="11" t="s">
        <v>412</v>
      </c>
    </row>
    <row r="1983" customFormat="false" ht="30" hidden="false" customHeight="true" outlineLevel="0" collapsed="false">
      <c r="A1983" s="11" t="n">
        <v>1981</v>
      </c>
      <c r="B1983" s="27" t="s">
        <v>1689</v>
      </c>
      <c r="C1983" s="13" t="s">
        <v>2168</v>
      </c>
      <c r="D1983" s="32" t="s">
        <v>14</v>
      </c>
      <c r="E1983" s="35" t="n">
        <v>3.35</v>
      </c>
      <c r="F1983" s="35" t="n">
        <v>14.6</v>
      </c>
      <c r="G1983" s="33" t="s">
        <v>15</v>
      </c>
      <c r="H1983" s="14" t="n">
        <f aca="false">(K1983-K1983*(E1983/100))*0.9</f>
        <v>139.176</v>
      </c>
      <c r="I1983" s="33" t="s">
        <v>16</v>
      </c>
      <c r="J1983" s="33" t="s">
        <v>2134</v>
      </c>
      <c r="K1983" s="11" t="n">
        <v>160</v>
      </c>
    </row>
    <row r="1984" customFormat="false" ht="30" hidden="false" customHeight="true" outlineLevel="0" collapsed="false">
      <c r="A1984" s="11" t="n">
        <v>1982</v>
      </c>
      <c r="B1984" s="27" t="s">
        <v>1689</v>
      </c>
      <c r="C1984" s="13" t="s">
        <v>2169</v>
      </c>
      <c r="D1984" s="32" t="s">
        <v>14</v>
      </c>
      <c r="E1984" s="35" t="n">
        <v>19.06</v>
      </c>
      <c r="F1984" s="35" t="n">
        <v>69.55</v>
      </c>
      <c r="G1984" s="33" t="s">
        <v>15</v>
      </c>
      <c r="H1984" s="14" t="n">
        <f aca="false">(K1984-K1984*(E1984/100))*0.9</f>
        <v>72.846</v>
      </c>
      <c r="I1984" s="33" t="s">
        <v>16</v>
      </c>
      <c r="J1984" s="33" t="s">
        <v>2134</v>
      </c>
      <c r="K1984" s="11" t="s">
        <v>394</v>
      </c>
    </row>
    <row r="1985" customFormat="false" ht="30" hidden="false" customHeight="true" outlineLevel="0" collapsed="false">
      <c r="A1985" s="11" t="n">
        <v>1983</v>
      </c>
      <c r="B1985" s="27" t="s">
        <v>1689</v>
      </c>
      <c r="C1985" s="13" t="s">
        <v>2170</v>
      </c>
      <c r="D1985" s="32" t="s">
        <v>14</v>
      </c>
      <c r="E1985" s="35" t="n">
        <v>2.44</v>
      </c>
      <c r="F1985" s="35" t="n">
        <v>10.78</v>
      </c>
      <c r="G1985" s="33" t="s">
        <v>15</v>
      </c>
      <c r="H1985" s="14" t="n">
        <f aca="false">(K1985-K1985*(E1985/100))*0.9</f>
        <v>351.216</v>
      </c>
      <c r="I1985" s="33" t="s">
        <v>16</v>
      </c>
      <c r="J1985" s="33" t="s">
        <v>2134</v>
      </c>
      <c r="K1985" s="11" t="s">
        <v>421</v>
      </c>
    </row>
    <row r="1986" customFormat="false" ht="30" hidden="false" customHeight="true" outlineLevel="0" collapsed="false">
      <c r="A1986" s="11" t="n">
        <v>1984</v>
      </c>
      <c r="B1986" s="27" t="s">
        <v>1689</v>
      </c>
      <c r="C1986" s="13" t="s">
        <v>2171</v>
      </c>
      <c r="D1986" s="32" t="s">
        <v>14</v>
      </c>
      <c r="E1986" s="35" t="n">
        <v>4.27</v>
      </c>
      <c r="F1986" s="35" t="n">
        <v>21.16</v>
      </c>
      <c r="G1986" s="33" t="s">
        <v>15</v>
      </c>
      <c r="H1986" s="14" t="n">
        <f aca="false">(K1986-K1986*(E1986/100))*0.9</f>
        <v>172.314</v>
      </c>
      <c r="I1986" s="33" t="s">
        <v>16</v>
      </c>
      <c r="J1986" s="33" t="s">
        <v>2134</v>
      </c>
      <c r="K1986" s="11" t="s">
        <v>388</v>
      </c>
    </row>
    <row r="1987" customFormat="false" ht="30" hidden="false" customHeight="true" outlineLevel="0" collapsed="false">
      <c r="A1987" s="11" t="n">
        <v>1985</v>
      </c>
      <c r="B1987" s="27" t="s">
        <v>1689</v>
      </c>
      <c r="C1987" s="13" t="s">
        <v>2172</v>
      </c>
      <c r="D1987" s="32" t="s">
        <v>14</v>
      </c>
      <c r="E1987" s="35" t="n">
        <v>4.27</v>
      </c>
      <c r="F1987" s="35" t="n">
        <v>27.73</v>
      </c>
      <c r="G1987" s="33" t="s">
        <v>15</v>
      </c>
      <c r="H1987" s="14" t="n">
        <f aca="false">(K1987-K1987*(E1987/100))*0.9</f>
        <v>172.314</v>
      </c>
      <c r="I1987" s="33" t="s">
        <v>16</v>
      </c>
      <c r="J1987" s="33" t="s">
        <v>2134</v>
      </c>
      <c r="K1987" s="11" t="s">
        <v>388</v>
      </c>
    </row>
    <row r="1988" customFormat="false" ht="30" hidden="false" customHeight="true" outlineLevel="0" collapsed="false">
      <c r="A1988" s="11" t="n">
        <v>1986</v>
      </c>
      <c r="B1988" s="27" t="s">
        <v>1689</v>
      </c>
      <c r="C1988" s="13" t="s">
        <v>2173</v>
      </c>
      <c r="D1988" s="32" t="s">
        <v>14</v>
      </c>
      <c r="E1988" s="35" t="n">
        <v>2.02</v>
      </c>
      <c r="F1988" s="35" t="n">
        <v>10.08</v>
      </c>
      <c r="G1988" s="33" t="s">
        <v>15</v>
      </c>
      <c r="H1988" s="14" t="n">
        <f aca="false">(K1988-K1988*(E1988/100))*0.9</f>
        <v>176.364</v>
      </c>
      <c r="I1988" s="33" t="s">
        <v>16</v>
      </c>
      <c r="J1988" s="33" t="s">
        <v>2134</v>
      </c>
      <c r="K1988" s="11" t="n">
        <v>200</v>
      </c>
    </row>
    <row r="1989" customFormat="false" ht="30" hidden="false" customHeight="true" outlineLevel="0" collapsed="false">
      <c r="A1989" s="11" t="n">
        <v>1987</v>
      </c>
      <c r="B1989" s="27" t="s">
        <v>1689</v>
      </c>
      <c r="C1989" s="13" t="s">
        <v>2174</v>
      </c>
      <c r="D1989" s="32" t="s">
        <v>14</v>
      </c>
      <c r="E1989" s="35" t="n">
        <v>4.88</v>
      </c>
      <c r="F1989" s="35" t="n">
        <v>27.93</v>
      </c>
      <c r="G1989" s="33" t="s">
        <v>15</v>
      </c>
      <c r="H1989" s="14" t="n">
        <f aca="false">(K1989-K1989*(E1989/100))*0.9</f>
        <v>171.216</v>
      </c>
      <c r="I1989" s="33" t="s">
        <v>16</v>
      </c>
      <c r="J1989" s="33" t="s">
        <v>2134</v>
      </c>
      <c r="K1989" s="11" t="s">
        <v>388</v>
      </c>
    </row>
    <row r="1990" customFormat="false" ht="30" hidden="false" customHeight="true" outlineLevel="0" collapsed="false">
      <c r="A1990" s="11" t="n">
        <v>1988</v>
      </c>
      <c r="B1990" s="27" t="s">
        <v>1689</v>
      </c>
      <c r="C1990" s="13" t="s">
        <v>2175</v>
      </c>
      <c r="D1990" s="32" t="s">
        <v>14</v>
      </c>
      <c r="E1990" s="35" t="n">
        <v>12.81</v>
      </c>
      <c r="F1990" s="35" t="n">
        <v>43.58</v>
      </c>
      <c r="G1990" s="33" t="s">
        <v>15</v>
      </c>
      <c r="H1990" s="14" t="n">
        <f aca="false">(K1990-K1990*(E1990/100))*0.9</f>
        <v>78.471</v>
      </c>
      <c r="I1990" s="33" t="s">
        <v>16</v>
      </c>
      <c r="J1990" s="33" t="s">
        <v>2134</v>
      </c>
      <c r="K1990" s="11" t="s">
        <v>394</v>
      </c>
    </row>
    <row r="1991" customFormat="false" ht="30" hidden="false" customHeight="true" outlineLevel="0" collapsed="false">
      <c r="A1991" s="11" t="n">
        <v>1989</v>
      </c>
      <c r="B1991" s="27" t="s">
        <v>1689</v>
      </c>
      <c r="C1991" s="13" t="s">
        <v>2176</v>
      </c>
      <c r="D1991" s="32" t="s">
        <v>14</v>
      </c>
      <c r="E1991" s="35" t="n">
        <v>6.19</v>
      </c>
      <c r="F1991" s="35" t="n">
        <v>16.41</v>
      </c>
      <c r="G1991" s="33" t="s">
        <v>15</v>
      </c>
      <c r="H1991" s="14" t="n">
        <f aca="false">(K1991-K1991*(E1991/100))*0.9</f>
        <v>135.0864</v>
      </c>
      <c r="I1991" s="33" t="s">
        <v>16</v>
      </c>
      <c r="J1991" s="33" t="s">
        <v>2177</v>
      </c>
      <c r="K1991" s="11" t="n">
        <v>160</v>
      </c>
    </row>
    <row r="1992" customFormat="false" ht="30" hidden="false" customHeight="true" outlineLevel="0" collapsed="false">
      <c r="A1992" s="11" t="n">
        <v>1990</v>
      </c>
      <c r="B1992" s="27" t="s">
        <v>1689</v>
      </c>
      <c r="C1992" s="13" t="s">
        <v>2178</v>
      </c>
      <c r="D1992" s="32" t="s">
        <v>14</v>
      </c>
      <c r="E1992" s="35" t="n">
        <v>10.41</v>
      </c>
      <c r="F1992" s="35" t="n">
        <v>87.09</v>
      </c>
      <c r="G1992" s="33" t="s">
        <v>15</v>
      </c>
      <c r="H1992" s="14" t="n">
        <f aca="false">(K1992-K1992*(E1992/100))*0.9</f>
        <v>80.631</v>
      </c>
      <c r="I1992" s="33" t="s">
        <v>16</v>
      </c>
      <c r="J1992" s="33" t="s">
        <v>2177</v>
      </c>
      <c r="K1992" s="11" t="s">
        <v>394</v>
      </c>
    </row>
    <row r="1993" customFormat="false" ht="30" hidden="false" customHeight="true" outlineLevel="0" collapsed="false">
      <c r="A1993" s="11" t="n">
        <v>1991</v>
      </c>
      <c r="B1993" s="27" t="s">
        <v>1689</v>
      </c>
      <c r="C1993" s="13" t="s">
        <v>2179</v>
      </c>
      <c r="D1993" s="32" t="s">
        <v>14</v>
      </c>
      <c r="E1993" s="35" t="n">
        <v>4.2</v>
      </c>
      <c r="F1993" s="35" t="n">
        <v>25.94</v>
      </c>
      <c r="G1993" s="33" t="s">
        <v>15</v>
      </c>
      <c r="H1993" s="14" t="n">
        <f aca="false">(K1993-K1993*(E1993/100))*0.9</f>
        <v>172.44</v>
      </c>
      <c r="I1993" s="33" t="s">
        <v>16</v>
      </c>
      <c r="J1993" s="33" t="s">
        <v>2177</v>
      </c>
      <c r="K1993" s="11" t="s">
        <v>388</v>
      </c>
    </row>
    <row r="1994" customFormat="false" ht="30" hidden="false" customHeight="true" outlineLevel="0" collapsed="false">
      <c r="A1994" s="11" t="n">
        <v>1992</v>
      </c>
      <c r="B1994" s="27" t="s">
        <v>1689</v>
      </c>
      <c r="C1994" s="13" t="s">
        <v>2180</v>
      </c>
      <c r="D1994" s="32" t="s">
        <v>14</v>
      </c>
      <c r="E1994" s="35" t="n">
        <v>5.25</v>
      </c>
      <c r="F1994" s="35" t="n">
        <v>58.06</v>
      </c>
      <c r="G1994" s="33" t="s">
        <v>15</v>
      </c>
      <c r="H1994" s="14" t="n">
        <f aca="false">(K1994-K1994*(E1994/100))*0.9</f>
        <v>85.275</v>
      </c>
      <c r="I1994" s="33" t="s">
        <v>16</v>
      </c>
      <c r="J1994" s="33" t="s">
        <v>2177</v>
      </c>
      <c r="K1994" s="11" t="n">
        <v>100</v>
      </c>
    </row>
    <row r="1995" customFormat="false" ht="30" hidden="false" customHeight="true" outlineLevel="0" collapsed="false">
      <c r="A1995" s="11" t="n">
        <v>1993</v>
      </c>
      <c r="B1995" s="27" t="s">
        <v>1689</v>
      </c>
      <c r="C1995" s="13" t="s">
        <v>2181</v>
      </c>
      <c r="D1995" s="32" t="s">
        <v>14</v>
      </c>
      <c r="E1995" s="35" t="n">
        <v>7.14</v>
      </c>
      <c r="F1995" s="35" t="n">
        <v>21.76</v>
      </c>
      <c r="G1995" s="33" t="s">
        <v>15</v>
      </c>
      <c r="H1995" s="14" t="n">
        <f aca="false">(K1995-K1995*(E1995/100))*0.9</f>
        <v>167.148</v>
      </c>
      <c r="I1995" s="33" t="s">
        <v>16</v>
      </c>
      <c r="J1995" s="33" t="s">
        <v>2177</v>
      </c>
      <c r="K1995" s="11" t="s">
        <v>388</v>
      </c>
    </row>
    <row r="1996" customFormat="false" ht="30" hidden="false" customHeight="true" outlineLevel="0" collapsed="false">
      <c r="A1996" s="11" t="n">
        <v>1994</v>
      </c>
      <c r="B1996" s="27" t="s">
        <v>1689</v>
      </c>
      <c r="C1996" s="13" t="s">
        <v>2182</v>
      </c>
      <c r="D1996" s="32" t="s">
        <v>14</v>
      </c>
      <c r="E1996" s="35" t="n">
        <v>8.68</v>
      </c>
      <c r="F1996" s="35" t="n">
        <v>88.24</v>
      </c>
      <c r="G1996" s="33" t="s">
        <v>15</v>
      </c>
      <c r="H1996" s="14" t="n">
        <f aca="false">(K1996-K1996*(E1996/100))*0.9</f>
        <v>82.188</v>
      </c>
      <c r="I1996" s="33" t="s">
        <v>16</v>
      </c>
      <c r="J1996" s="33" t="s">
        <v>2177</v>
      </c>
      <c r="K1996" s="11" t="s">
        <v>394</v>
      </c>
    </row>
    <row r="1997" customFormat="false" ht="30" hidden="false" customHeight="true" outlineLevel="0" collapsed="false">
      <c r="A1997" s="11" t="n">
        <v>1995</v>
      </c>
      <c r="B1997" s="27" t="s">
        <v>1689</v>
      </c>
      <c r="C1997" s="13" t="s">
        <v>2183</v>
      </c>
      <c r="D1997" s="32" t="s">
        <v>14</v>
      </c>
      <c r="E1997" s="35" t="n">
        <v>13.79</v>
      </c>
      <c r="F1997" s="35" t="n">
        <v>63.33</v>
      </c>
      <c r="G1997" s="33" t="s">
        <v>15</v>
      </c>
      <c r="H1997" s="14" t="n">
        <f aca="false">(K1997-K1997*(E1997/100))*0.9</f>
        <v>23.2767</v>
      </c>
      <c r="I1997" s="33" t="s">
        <v>16</v>
      </c>
      <c r="J1997" s="33" t="s">
        <v>2177</v>
      </c>
      <c r="K1997" s="11" t="s">
        <v>425</v>
      </c>
    </row>
    <row r="1998" customFormat="false" ht="30" hidden="false" customHeight="true" outlineLevel="0" collapsed="false">
      <c r="A1998" s="11" t="n">
        <v>1996</v>
      </c>
      <c r="B1998" s="27" t="s">
        <v>1689</v>
      </c>
      <c r="C1998" s="13" t="s">
        <v>2184</v>
      </c>
      <c r="D1998" s="32" t="s">
        <v>14</v>
      </c>
      <c r="E1998" s="35" t="n">
        <v>1.25</v>
      </c>
      <c r="F1998" s="35" t="n">
        <v>10.53</v>
      </c>
      <c r="G1998" s="33" t="s">
        <v>15</v>
      </c>
      <c r="H1998" s="14" t="n">
        <f aca="false">(K1998-K1998*(E1998/100))*0.9</f>
        <v>88.875</v>
      </c>
      <c r="I1998" s="33" t="s">
        <v>16</v>
      </c>
      <c r="J1998" s="33" t="s">
        <v>2177</v>
      </c>
      <c r="K1998" s="11" t="s">
        <v>394</v>
      </c>
    </row>
    <row r="1999" customFormat="false" ht="30" hidden="false" customHeight="true" outlineLevel="0" collapsed="false">
      <c r="A1999" s="11" t="n">
        <v>1997</v>
      </c>
      <c r="B1999" s="27" t="s">
        <v>1689</v>
      </c>
      <c r="C1999" s="13" t="s">
        <v>2185</v>
      </c>
      <c r="D1999" s="32" t="s">
        <v>14</v>
      </c>
      <c r="E1999" s="35" t="n">
        <v>5.64</v>
      </c>
      <c r="F1999" s="35" t="n">
        <v>19.18</v>
      </c>
      <c r="G1999" s="33" t="s">
        <v>15</v>
      </c>
      <c r="H1999" s="14" t="n">
        <f aca="false">(K1999-K1999*(E1999/100))*0.9</f>
        <v>84.924</v>
      </c>
      <c r="I1999" s="33" t="s">
        <v>16</v>
      </c>
      <c r="J1999" s="33" t="s">
        <v>2177</v>
      </c>
      <c r="K1999" s="11" t="s">
        <v>394</v>
      </c>
    </row>
    <row r="2000" customFormat="false" ht="30" hidden="false" customHeight="true" outlineLevel="0" collapsed="false">
      <c r="A2000" s="11" t="n">
        <v>1998</v>
      </c>
      <c r="B2000" s="27" t="s">
        <v>1689</v>
      </c>
      <c r="C2000" s="13" t="s">
        <v>2186</v>
      </c>
      <c r="D2000" s="32" t="s">
        <v>14</v>
      </c>
      <c r="E2000" s="35" t="n">
        <v>2.75</v>
      </c>
      <c r="F2000" s="35" t="n">
        <v>16.71</v>
      </c>
      <c r="G2000" s="33" t="s">
        <v>15</v>
      </c>
      <c r="H2000" s="14" t="n">
        <f aca="false">(K2000-K2000*(E2000/100))*0.9</f>
        <v>87.525</v>
      </c>
      <c r="I2000" s="33" t="s">
        <v>16</v>
      </c>
      <c r="J2000" s="33" t="s">
        <v>2177</v>
      </c>
      <c r="K2000" s="11" t="s">
        <v>394</v>
      </c>
    </row>
    <row r="2001" customFormat="false" ht="30" hidden="false" customHeight="true" outlineLevel="0" collapsed="false">
      <c r="A2001" s="11" t="n">
        <v>1999</v>
      </c>
      <c r="B2001" s="27" t="s">
        <v>1689</v>
      </c>
      <c r="C2001" s="13" t="s">
        <v>2187</v>
      </c>
      <c r="D2001" s="32" t="s">
        <v>14</v>
      </c>
      <c r="E2001" s="35" t="n">
        <v>4.28</v>
      </c>
      <c r="F2001" s="35" t="n">
        <v>21.35</v>
      </c>
      <c r="G2001" s="33" t="s">
        <v>15</v>
      </c>
      <c r="H2001" s="14" t="n">
        <f aca="false">(K2001-K2001*(E2001/100))*0.9</f>
        <v>86.148</v>
      </c>
      <c r="I2001" s="33" t="s">
        <v>16</v>
      </c>
      <c r="J2001" s="33" t="s">
        <v>2177</v>
      </c>
      <c r="K2001" s="11" t="s">
        <v>394</v>
      </c>
    </row>
    <row r="2002" customFormat="false" ht="30" hidden="false" customHeight="true" outlineLevel="0" collapsed="false">
      <c r="A2002" s="11" t="n">
        <v>2000</v>
      </c>
      <c r="B2002" s="27" t="s">
        <v>1689</v>
      </c>
      <c r="C2002" s="13" t="s">
        <v>2188</v>
      </c>
      <c r="D2002" s="32" t="s">
        <v>14</v>
      </c>
      <c r="E2002" s="35" t="n">
        <v>0.57</v>
      </c>
      <c r="F2002" s="35" t="n">
        <v>16.75</v>
      </c>
      <c r="G2002" s="33" t="s">
        <v>15</v>
      </c>
      <c r="H2002" s="14" t="n">
        <f aca="false">(K2002-K2002*(E2002/100))*0.9</f>
        <v>26.8461</v>
      </c>
      <c r="I2002" s="33" t="s">
        <v>16</v>
      </c>
      <c r="J2002" s="33" t="s">
        <v>2177</v>
      </c>
      <c r="K2002" s="11" t="n">
        <v>30</v>
      </c>
    </row>
    <row r="2003" customFormat="false" ht="30" hidden="false" customHeight="true" outlineLevel="0" collapsed="false">
      <c r="A2003" s="11" t="n">
        <v>2001</v>
      </c>
      <c r="B2003" s="27" t="s">
        <v>1689</v>
      </c>
      <c r="C2003" s="13" t="s">
        <v>2189</v>
      </c>
      <c r="D2003" s="32" t="s">
        <v>14</v>
      </c>
      <c r="E2003" s="35" t="n">
        <v>4.26</v>
      </c>
      <c r="F2003" s="35" t="n">
        <v>23.2</v>
      </c>
      <c r="G2003" s="33" t="s">
        <v>15</v>
      </c>
      <c r="H2003" s="14" t="n">
        <f aca="false">(K2003-K2003*(E2003/100))*0.9</f>
        <v>137.8656</v>
      </c>
      <c r="I2003" s="33" t="s">
        <v>16</v>
      </c>
      <c r="J2003" s="33" t="s">
        <v>2177</v>
      </c>
      <c r="K2003" s="11" t="s">
        <v>405</v>
      </c>
    </row>
    <row r="2004" customFormat="false" ht="30" hidden="false" customHeight="true" outlineLevel="0" collapsed="false">
      <c r="A2004" s="11" t="n">
        <v>2002</v>
      </c>
      <c r="B2004" s="27" t="s">
        <v>1689</v>
      </c>
      <c r="C2004" s="13" t="s">
        <v>2190</v>
      </c>
      <c r="D2004" s="32" t="s">
        <v>14</v>
      </c>
      <c r="E2004" s="35" t="n">
        <v>5.49</v>
      </c>
      <c r="F2004" s="35" t="n">
        <v>51.02</v>
      </c>
      <c r="G2004" s="33" t="s">
        <v>15</v>
      </c>
      <c r="H2004" s="14" t="n">
        <f aca="false">(K2004-K2004*(E2004/100))*0.9</f>
        <v>85.059</v>
      </c>
      <c r="I2004" s="33" t="s">
        <v>16</v>
      </c>
      <c r="J2004" s="33" t="s">
        <v>2177</v>
      </c>
      <c r="K2004" s="11" t="s">
        <v>394</v>
      </c>
    </row>
    <row r="2005" customFormat="false" ht="30" hidden="false" customHeight="true" outlineLevel="0" collapsed="false">
      <c r="A2005" s="11" t="n">
        <v>2003</v>
      </c>
      <c r="B2005" s="27" t="s">
        <v>1689</v>
      </c>
      <c r="C2005" s="13" t="s">
        <v>2191</v>
      </c>
      <c r="D2005" s="32" t="s">
        <v>14</v>
      </c>
      <c r="E2005" s="35" t="n">
        <v>11.63</v>
      </c>
      <c r="F2005" s="35" t="n">
        <v>48.88</v>
      </c>
      <c r="G2005" s="33" t="s">
        <v>15</v>
      </c>
      <c r="H2005" s="14" t="n">
        <f aca="false">(K2005-K2005*(E2005/100))*0.9</f>
        <v>39.7665</v>
      </c>
      <c r="I2005" s="33" t="s">
        <v>16</v>
      </c>
      <c r="J2005" s="33" t="s">
        <v>2177</v>
      </c>
      <c r="K2005" s="11" t="s">
        <v>412</v>
      </c>
    </row>
    <row r="2006" customFormat="false" ht="30" hidden="false" customHeight="true" outlineLevel="0" collapsed="false">
      <c r="A2006" s="11" t="n">
        <v>2004</v>
      </c>
      <c r="B2006" s="27" t="s">
        <v>1689</v>
      </c>
      <c r="C2006" s="13" t="s">
        <v>2192</v>
      </c>
      <c r="D2006" s="32" t="s">
        <v>14</v>
      </c>
      <c r="E2006" s="35" t="n">
        <v>4.03</v>
      </c>
      <c r="F2006" s="35" t="n">
        <v>25.58</v>
      </c>
      <c r="G2006" s="33" t="s">
        <v>15</v>
      </c>
      <c r="H2006" s="14" t="n">
        <f aca="false">(K2006-K2006*(E2006/100))*0.9</f>
        <v>69.0984</v>
      </c>
      <c r="I2006" s="33" t="s">
        <v>16</v>
      </c>
      <c r="J2006" s="33" t="s">
        <v>2177</v>
      </c>
      <c r="K2006" s="11" t="s">
        <v>419</v>
      </c>
    </row>
    <row r="2007" customFormat="false" ht="30" hidden="false" customHeight="true" outlineLevel="0" collapsed="false">
      <c r="A2007" s="11" t="n">
        <v>2005</v>
      </c>
      <c r="B2007" s="27" t="s">
        <v>1689</v>
      </c>
      <c r="C2007" s="13" t="s">
        <v>2193</v>
      </c>
      <c r="D2007" s="32" t="s">
        <v>14</v>
      </c>
      <c r="E2007" s="35" t="n">
        <v>5.63</v>
      </c>
      <c r="F2007" s="35" t="n">
        <v>38.91</v>
      </c>
      <c r="G2007" s="33" t="s">
        <v>15</v>
      </c>
      <c r="H2007" s="14" t="n">
        <f aca="false">(K2007-K2007*(E2007/100))*0.9</f>
        <v>84.933</v>
      </c>
      <c r="I2007" s="33" t="s">
        <v>16</v>
      </c>
      <c r="J2007" s="33" t="s">
        <v>2177</v>
      </c>
      <c r="K2007" s="11" t="s">
        <v>394</v>
      </c>
    </row>
    <row r="2008" customFormat="false" ht="30" hidden="false" customHeight="true" outlineLevel="0" collapsed="false">
      <c r="A2008" s="11" t="n">
        <v>2006</v>
      </c>
      <c r="B2008" s="27" t="s">
        <v>1689</v>
      </c>
      <c r="C2008" s="13" t="s">
        <v>2194</v>
      </c>
      <c r="D2008" s="32" t="s">
        <v>14</v>
      </c>
      <c r="E2008" s="35" t="n">
        <v>9.2</v>
      </c>
      <c r="F2008" s="35" t="n">
        <v>28.89</v>
      </c>
      <c r="G2008" s="33" t="s">
        <v>15</v>
      </c>
      <c r="H2008" s="14" t="n">
        <f aca="false">(K2008-K2008*(E2008/100))*0.9</f>
        <v>81.72</v>
      </c>
      <c r="I2008" s="33" t="s">
        <v>16</v>
      </c>
      <c r="J2008" s="33" t="s">
        <v>2177</v>
      </c>
      <c r="K2008" s="11" t="s">
        <v>394</v>
      </c>
    </row>
    <row r="2009" customFormat="false" ht="30" hidden="false" customHeight="true" outlineLevel="0" collapsed="false">
      <c r="A2009" s="11" t="n">
        <v>2007</v>
      </c>
      <c r="B2009" s="27" t="s">
        <v>1689</v>
      </c>
      <c r="C2009" s="13" t="s">
        <v>2195</v>
      </c>
      <c r="D2009" s="32" t="s">
        <v>14</v>
      </c>
      <c r="E2009" s="35" t="n">
        <v>4.49</v>
      </c>
      <c r="F2009" s="35" t="n">
        <v>19.04</v>
      </c>
      <c r="G2009" s="33" t="s">
        <v>15</v>
      </c>
      <c r="H2009" s="14" t="n">
        <f aca="false">(K2009-K2009*(E2009/100))*0.9</f>
        <v>85.959</v>
      </c>
      <c r="I2009" s="33" t="s">
        <v>16</v>
      </c>
      <c r="J2009" s="33" t="s">
        <v>2196</v>
      </c>
      <c r="K2009" s="11" t="s">
        <v>394</v>
      </c>
    </row>
    <row r="2010" customFormat="false" ht="30" hidden="false" customHeight="true" outlineLevel="0" collapsed="false">
      <c r="A2010" s="11" t="n">
        <v>2008</v>
      </c>
      <c r="B2010" s="27" t="s">
        <v>1689</v>
      </c>
      <c r="C2010" s="13" t="s">
        <v>2197</v>
      </c>
      <c r="D2010" s="32" t="s">
        <v>14</v>
      </c>
      <c r="E2010" s="35" t="n">
        <v>4.55</v>
      </c>
      <c r="F2010" s="35" t="n">
        <v>18.26</v>
      </c>
      <c r="G2010" s="33" t="s">
        <v>15</v>
      </c>
      <c r="H2010" s="14" t="n">
        <f aca="false">(K2010-K2010*(E2010/100))*0.9</f>
        <v>171.81</v>
      </c>
      <c r="I2010" s="33" t="s">
        <v>16</v>
      </c>
      <c r="J2010" s="33" t="s">
        <v>2196</v>
      </c>
      <c r="K2010" s="11" t="s">
        <v>388</v>
      </c>
    </row>
    <row r="2011" customFormat="false" ht="30" hidden="false" customHeight="true" outlineLevel="0" collapsed="false">
      <c r="A2011" s="11" t="n">
        <v>2009</v>
      </c>
      <c r="B2011" s="27" t="s">
        <v>1689</v>
      </c>
      <c r="C2011" s="13" t="s">
        <v>2198</v>
      </c>
      <c r="D2011" s="32" t="s">
        <v>14</v>
      </c>
      <c r="E2011" s="35" t="n">
        <v>5.41</v>
      </c>
      <c r="F2011" s="35" t="n">
        <v>19.54</v>
      </c>
      <c r="G2011" s="33" t="s">
        <v>15</v>
      </c>
      <c r="H2011" s="14" t="n">
        <f aca="false">(K2011-K2011*(E2011/100))*0.9</f>
        <v>106.41375</v>
      </c>
      <c r="I2011" s="33" t="s">
        <v>16</v>
      </c>
      <c r="J2011" s="33" t="s">
        <v>1702</v>
      </c>
      <c r="K2011" s="11" t="s">
        <v>407</v>
      </c>
    </row>
    <row r="2012" customFormat="false" ht="30" hidden="false" customHeight="true" outlineLevel="0" collapsed="false">
      <c r="A2012" s="11" t="n">
        <v>2010</v>
      </c>
      <c r="B2012" s="27" t="s">
        <v>1689</v>
      </c>
      <c r="C2012" s="13" t="s">
        <v>2199</v>
      </c>
      <c r="D2012" s="32" t="s">
        <v>14</v>
      </c>
      <c r="E2012" s="35" t="n">
        <v>4.28</v>
      </c>
      <c r="F2012" s="35" t="n">
        <v>27.39</v>
      </c>
      <c r="G2012" s="33" t="s">
        <v>15</v>
      </c>
      <c r="H2012" s="14" t="n">
        <f aca="false">(K2012-K2012*(E2012/100))*0.9</f>
        <v>137.8368</v>
      </c>
      <c r="I2012" s="33" t="s">
        <v>16</v>
      </c>
      <c r="J2012" s="33" t="s">
        <v>1691</v>
      </c>
      <c r="K2012" s="11" t="s">
        <v>405</v>
      </c>
    </row>
    <row r="2013" customFormat="false" ht="30" hidden="false" customHeight="true" outlineLevel="0" collapsed="false">
      <c r="A2013" s="11" t="n">
        <v>2011</v>
      </c>
      <c r="B2013" s="27" t="s">
        <v>1689</v>
      </c>
      <c r="C2013" s="13" t="s">
        <v>2200</v>
      </c>
      <c r="D2013" s="32" t="s">
        <v>14</v>
      </c>
      <c r="E2013" s="35" t="n">
        <v>2.47</v>
      </c>
      <c r="F2013" s="35" t="n">
        <v>14.65</v>
      </c>
      <c r="G2013" s="33" t="s">
        <v>15</v>
      </c>
      <c r="H2013" s="14" t="n">
        <f aca="false">(K2013-K2013*(E2013/100))*0.9</f>
        <v>140.4432</v>
      </c>
      <c r="I2013" s="33" t="s">
        <v>16</v>
      </c>
      <c r="J2013" s="33" t="s">
        <v>1694</v>
      </c>
      <c r="K2013" s="13" t="n">
        <v>160</v>
      </c>
    </row>
    <row r="2014" customFormat="false" ht="30" hidden="false" customHeight="true" outlineLevel="0" collapsed="false">
      <c r="A2014" s="11" t="n">
        <v>2012</v>
      </c>
      <c r="B2014" s="27" t="s">
        <v>1689</v>
      </c>
      <c r="C2014" s="13" t="s">
        <v>2201</v>
      </c>
      <c r="D2014" s="32" t="s">
        <v>14</v>
      </c>
      <c r="E2014" s="35" t="n">
        <v>3.76</v>
      </c>
      <c r="F2014" s="35" t="n">
        <v>15.26</v>
      </c>
      <c r="G2014" s="33" t="s">
        <v>15</v>
      </c>
      <c r="H2014" s="14" t="n">
        <f aca="false">(K2014-K2014*(E2014/100))*0.9</f>
        <v>138.5856</v>
      </c>
      <c r="I2014" s="33" t="s">
        <v>16</v>
      </c>
      <c r="J2014" s="33" t="s">
        <v>1694</v>
      </c>
      <c r="K2014" s="13" t="n">
        <v>160</v>
      </c>
    </row>
    <row r="2015" customFormat="false" ht="30" hidden="false" customHeight="true" outlineLevel="0" collapsed="false">
      <c r="A2015" s="11" t="n">
        <v>2013</v>
      </c>
      <c r="B2015" s="27" t="s">
        <v>1689</v>
      </c>
      <c r="C2015" s="13" t="s">
        <v>2202</v>
      </c>
      <c r="D2015" s="32" t="s">
        <v>14</v>
      </c>
      <c r="E2015" s="35" t="n">
        <v>4.53</v>
      </c>
      <c r="F2015" s="35" t="n">
        <v>13.44</v>
      </c>
      <c r="G2015" s="33" t="s">
        <v>15</v>
      </c>
      <c r="H2015" s="14" t="n">
        <f aca="false">(K2015-K2015*(E2015/100))*0.9</f>
        <v>137.4768</v>
      </c>
      <c r="I2015" s="33" t="s">
        <v>16</v>
      </c>
      <c r="J2015" s="33" t="s">
        <v>1694</v>
      </c>
      <c r="K2015" s="11" t="s">
        <v>405</v>
      </c>
    </row>
    <row r="2016" customFormat="false" ht="30" hidden="false" customHeight="true" outlineLevel="0" collapsed="false">
      <c r="A2016" s="11" t="n">
        <v>2014</v>
      </c>
      <c r="B2016" s="27" t="s">
        <v>1689</v>
      </c>
      <c r="C2016" s="13" t="s">
        <v>2203</v>
      </c>
      <c r="D2016" s="32" t="s">
        <v>14</v>
      </c>
      <c r="E2016" s="35" t="n">
        <v>3.85</v>
      </c>
      <c r="F2016" s="35" t="n">
        <v>14.22</v>
      </c>
      <c r="G2016" s="33" t="s">
        <v>15</v>
      </c>
      <c r="H2016" s="14" t="n">
        <f aca="false">(K2016-K2016*(E2016/100))*0.9</f>
        <v>138.456</v>
      </c>
      <c r="I2016" s="33" t="s">
        <v>16</v>
      </c>
      <c r="J2016" s="33" t="s">
        <v>1694</v>
      </c>
      <c r="K2016" s="13" t="n">
        <v>160</v>
      </c>
    </row>
    <row r="2017" customFormat="false" ht="30" hidden="false" customHeight="true" outlineLevel="0" collapsed="false">
      <c r="A2017" s="11" t="n">
        <v>2015</v>
      </c>
      <c r="B2017" s="27" t="s">
        <v>1689</v>
      </c>
      <c r="C2017" s="13" t="s">
        <v>2204</v>
      </c>
      <c r="D2017" s="32" t="s">
        <v>14</v>
      </c>
      <c r="E2017" s="35" t="n">
        <v>2.9</v>
      </c>
      <c r="F2017" s="35" t="n">
        <v>16.65</v>
      </c>
      <c r="G2017" s="33" t="s">
        <v>15</v>
      </c>
      <c r="H2017" s="14" t="n">
        <f aca="false">(K2017-K2017*(E2017/100))*0.9</f>
        <v>139.824</v>
      </c>
      <c r="I2017" s="33" t="s">
        <v>16</v>
      </c>
      <c r="J2017" s="33" t="s">
        <v>1694</v>
      </c>
      <c r="K2017" s="13" t="n">
        <v>160</v>
      </c>
    </row>
    <row r="2018" customFormat="false" ht="30" hidden="false" customHeight="true" outlineLevel="0" collapsed="false">
      <c r="A2018" s="11" t="n">
        <v>2016</v>
      </c>
      <c r="B2018" s="27" t="s">
        <v>1689</v>
      </c>
      <c r="C2018" s="13" t="s">
        <v>2205</v>
      </c>
      <c r="D2018" s="32" t="s">
        <v>14</v>
      </c>
      <c r="E2018" s="35" t="n">
        <v>3.97</v>
      </c>
      <c r="F2018" s="35" t="n">
        <v>14.25</v>
      </c>
      <c r="G2018" s="33" t="s">
        <v>15</v>
      </c>
      <c r="H2018" s="14" t="n">
        <f aca="false">(K2018-K2018*(E2018/100))*0.9</f>
        <v>138.2832</v>
      </c>
      <c r="I2018" s="33" t="s">
        <v>16</v>
      </c>
      <c r="J2018" s="33" t="s">
        <v>1694</v>
      </c>
      <c r="K2018" s="13" t="n">
        <v>160</v>
      </c>
    </row>
    <row r="2019" customFormat="false" ht="30" hidden="false" customHeight="true" outlineLevel="0" collapsed="false">
      <c r="A2019" s="11" t="n">
        <v>2017</v>
      </c>
      <c r="B2019" s="27" t="s">
        <v>1689</v>
      </c>
      <c r="C2019" s="13" t="s">
        <v>2206</v>
      </c>
      <c r="D2019" s="32" t="s">
        <v>14</v>
      </c>
      <c r="E2019" s="35" t="n">
        <v>9.46</v>
      </c>
      <c r="F2019" s="35" t="n">
        <v>53.95</v>
      </c>
      <c r="G2019" s="33" t="s">
        <v>15</v>
      </c>
      <c r="H2019" s="14" t="n">
        <f aca="false">(K2019-K2019*(E2019/100))*0.9</f>
        <v>130.3776</v>
      </c>
      <c r="I2019" s="33" t="s">
        <v>16</v>
      </c>
      <c r="J2019" s="33" t="s">
        <v>1709</v>
      </c>
      <c r="K2019" s="13" t="n">
        <v>160</v>
      </c>
    </row>
    <row r="2020" customFormat="false" ht="30" hidden="false" customHeight="true" outlineLevel="0" collapsed="false">
      <c r="A2020" s="11" t="n">
        <v>2018</v>
      </c>
      <c r="B2020" s="27" t="s">
        <v>1689</v>
      </c>
      <c r="C2020" s="13" t="s">
        <v>2207</v>
      </c>
      <c r="D2020" s="32" t="s">
        <v>14</v>
      </c>
      <c r="E2020" s="35" t="n">
        <v>3.48</v>
      </c>
      <c r="F2020" s="35" t="n">
        <v>14.46</v>
      </c>
      <c r="G2020" s="33" t="s">
        <v>15</v>
      </c>
      <c r="H2020" s="14" t="n">
        <f aca="false">(K2020-K2020*(E2020/100))*0.9</f>
        <v>217.17</v>
      </c>
      <c r="I2020" s="33" t="s">
        <v>16</v>
      </c>
      <c r="J2020" s="33" t="s">
        <v>1709</v>
      </c>
      <c r="K2020" s="11" t="s">
        <v>396</v>
      </c>
    </row>
    <row r="2021" customFormat="false" ht="30" hidden="false" customHeight="true" outlineLevel="0" collapsed="false">
      <c r="A2021" s="11" t="n">
        <v>2019</v>
      </c>
      <c r="B2021" s="27" t="s">
        <v>1689</v>
      </c>
      <c r="C2021" s="13" t="s">
        <v>2208</v>
      </c>
      <c r="D2021" s="32" t="s">
        <v>14</v>
      </c>
      <c r="E2021" s="35" t="n">
        <v>2.65</v>
      </c>
      <c r="F2021" s="35" t="n">
        <v>9.89</v>
      </c>
      <c r="G2021" s="33" t="s">
        <v>15</v>
      </c>
      <c r="H2021" s="14" t="n">
        <f aca="false">(K2021-K2021*(E2021/100))*0.9</f>
        <v>219.0375</v>
      </c>
      <c r="I2021" s="33" t="s">
        <v>16</v>
      </c>
      <c r="J2021" s="33" t="s">
        <v>1709</v>
      </c>
      <c r="K2021" s="11" t="s">
        <v>396</v>
      </c>
    </row>
    <row r="2022" customFormat="false" ht="30" hidden="false" customHeight="true" outlineLevel="0" collapsed="false">
      <c r="A2022" s="11" t="n">
        <v>2020</v>
      </c>
      <c r="B2022" s="27" t="s">
        <v>1689</v>
      </c>
      <c r="C2022" s="13" t="s">
        <v>2209</v>
      </c>
      <c r="D2022" s="32" t="s">
        <v>14</v>
      </c>
      <c r="E2022" s="35" t="n">
        <v>3.15</v>
      </c>
      <c r="F2022" s="35" t="n">
        <v>13.93</v>
      </c>
      <c r="G2022" s="33" t="s">
        <v>15</v>
      </c>
      <c r="H2022" s="14" t="n">
        <f aca="false">(K2022-K2022*(E2022/100))*0.9</f>
        <v>139.464</v>
      </c>
      <c r="I2022" s="33" t="s">
        <v>16</v>
      </c>
      <c r="J2022" s="33" t="s">
        <v>1709</v>
      </c>
      <c r="K2022" s="13" t="n">
        <v>160</v>
      </c>
    </row>
    <row r="2023" customFormat="false" ht="30" hidden="false" customHeight="true" outlineLevel="0" collapsed="false">
      <c r="A2023" s="11" t="n">
        <v>2021</v>
      </c>
      <c r="B2023" s="27" t="s">
        <v>1689</v>
      </c>
      <c r="C2023" s="13" t="s">
        <v>2210</v>
      </c>
      <c r="D2023" s="32" t="s">
        <v>14</v>
      </c>
      <c r="E2023" s="35" t="n">
        <v>6.91</v>
      </c>
      <c r="F2023" s="35" t="n">
        <v>37.23</v>
      </c>
      <c r="G2023" s="33" t="s">
        <v>15</v>
      </c>
      <c r="H2023" s="14" t="n">
        <f aca="false">(K2023-K2023*(E2023/100))*0.9</f>
        <v>209.4525</v>
      </c>
      <c r="I2023" s="33" t="s">
        <v>16</v>
      </c>
      <c r="J2023" s="33" t="s">
        <v>1709</v>
      </c>
      <c r="K2023" s="11" t="s">
        <v>396</v>
      </c>
    </row>
    <row r="2024" customFormat="false" ht="30" hidden="false" customHeight="true" outlineLevel="0" collapsed="false">
      <c r="A2024" s="11" t="n">
        <v>2022</v>
      </c>
      <c r="B2024" s="27" t="s">
        <v>1689</v>
      </c>
      <c r="C2024" s="13" t="s">
        <v>2211</v>
      </c>
      <c r="D2024" s="32" t="s">
        <v>14</v>
      </c>
      <c r="E2024" s="35" t="n">
        <v>11.98</v>
      </c>
      <c r="F2024" s="35" t="n">
        <v>32.14</v>
      </c>
      <c r="G2024" s="33" t="s">
        <v>15</v>
      </c>
      <c r="H2024" s="14" t="n">
        <f aca="false">(K2024-K2024*(E2024/100))*0.9</f>
        <v>198.045</v>
      </c>
      <c r="I2024" s="33" t="s">
        <v>16</v>
      </c>
      <c r="J2024" s="27" t="s">
        <v>1697</v>
      </c>
      <c r="K2024" s="11" t="s">
        <v>396</v>
      </c>
    </row>
    <row r="2025" customFormat="false" ht="30" hidden="false" customHeight="true" outlineLevel="0" collapsed="false">
      <c r="A2025" s="11" t="n">
        <v>2023</v>
      </c>
      <c r="B2025" s="27" t="s">
        <v>1689</v>
      </c>
      <c r="C2025" s="13" t="s">
        <v>2212</v>
      </c>
      <c r="D2025" s="32" t="s">
        <v>14</v>
      </c>
      <c r="E2025" s="35" t="n">
        <v>6.19</v>
      </c>
      <c r="F2025" s="35" t="n">
        <v>30.53</v>
      </c>
      <c r="G2025" s="33" t="s">
        <v>15</v>
      </c>
      <c r="H2025" s="14" t="n">
        <f aca="false">(K2025-K2025*(E2025/100))*0.9</f>
        <v>211.0725</v>
      </c>
      <c r="I2025" s="33" t="s">
        <v>16</v>
      </c>
      <c r="J2025" s="33" t="s">
        <v>2136</v>
      </c>
      <c r="K2025" s="11" t="s">
        <v>396</v>
      </c>
    </row>
    <row r="2026" customFormat="false" ht="30" hidden="false" customHeight="true" outlineLevel="0" collapsed="false">
      <c r="A2026" s="11" t="n">
        <v>2024</v>
      </c>
      <c r="B2026" s="27" t="s">
        <v>1689</v>
      </c>
      <c r="C2026" s="13" t="s">
        <v>2213</v>
      </c>
      <c r="D2026" s="32" t="s">
        <v>14</v>
      </c>
      <c r="E2026" s="35" t="n">
        <v>6.44</v>
      </c>
      <c r="F2026" s="35" t="n">
        <v>22.62</v>
      </c>
      <c r="G2026" s="33" t="s">
        <v>15</v>
      </c>
      <c r="H2026" s="14" t="n">
        <f aca="false">(K2026-K2026*(E2026/100))*0.9</f>
        <v>210.51</v>
      </c>
      <c r="I2026" s="33" t="s">
        <v>16</v>
      </c>
      <c r="J2026" s="27" t="s">
        <v>1697</v>
      </c>
      <c r="K2026" s="11" t="s">
        <v>396</v>
      </c>
    </row>
    <row r="2027" customFormat="false" ht="30" hidden="false" customHeight="true" outlineLevel="0" collapsed="false">
      <c r="A2027" s="11" t="n">
        <v>2025</v>
      </c>
      <c r="B2027" s="27" t="s">
        <v>1689</v>
      </c>
      <c r="C2027" s="13" t="s">
        <v>2214</v>
      </c>
      <c r="D2027" s="32" t="s">
        <v>14</v>
      </c>
      <c r="E2027" s="35" t="n">
        <v>4.03</v>
      </c>
      <c r="F2027" s="35" t="n">
        <v>13.13</v>
      </c>
      <c r="G2027" s="33" t="s">
        <v>15</v>
      </c>
      <c r="H2027" s="14" t="n">
        <f aca="false">(K2027-K2027*(E2027/100))*0.9</f>
        <v>215.9325</v>
      </c>
      <c r="I2027" s="33" t="s">
        <v>16</v>
      </c>
      <c r="J2027" s="33" t="s">
        <v>1697</v>
      </c>
      <c r="K2027" s="11" t="s">
        <v>396</v>
      </c>
    </row>
    <row r="2028" customFormat="false" ht="30" hidden="false" customHeight="true" outlineLevel="0" collapsed="false">
      <c r="A2028" s="11" t="n">
        <v>2026</v>
      </c>
      <c r="B2028" s="27" t="s">
        <v>1689</v>
      </c>
      <c r="C2028" s="13" t="s">
        <v>2215</v>
      </c>
      <c r="D2028" s="32" t="s">
        <v>14</v>
      </c>
      <c r="E2028" s="35" t="n">
        <v>5.54</v>
      </c>
      <c r="F2028" s="35" t="n">
        <v>17.5</v>
      </c>
      <c r="G2028" s="33" t="s">
        <v>15</v>
      </c>
      <c r="H2028" s="14" t="n">
        <f aca="false">(K2028-K2028*(E2028/100))*0.9</f>
        <v>212.535</v>
      </c>
      <c r="I2028" s="33" t="s">
        <v>16</v>
      </c>
      <c r="J2028" s="33" t="s">
        <v>1702</v>
      </c>
      <c r="K2028" s="11" t="s">
        <v>396</v>
      </c>
    </row>
    <row r="2029" customFormat="false" ht="30" hidden="false" customHeight="true" outlineLevel="0" collapsed="false">
      <c r="A2029" s="11" t="n">
        <v>2027</v>
      </c>
      <c r="B2029" s="27" t="s">
        <v>1689</v>
      </c>
      <c r="C2029" s="13" t="s">
        <v>2216</v>
      </c>
      <c r="D2029" s="32" t="s">
        <v>14</v>
      </c>
      <c r="E2029" s="35" t="n">
        <v>9.7</v>
      </c>
      <c r="F2029" s="35" t="n">
        <v>16.93</v>
      </c>
      <c r="G2029" s="33" t="s">
        <v>15</v>
      </c>
      <c r="H2029" s="14" t="n">
        <f aca="false">(K2029-K2029*(E2029/100))*0.9</f>
        <v>203.175</v>
      </c>
      <c r="I2029" s="33" t="s">
        <v>16</v>
      </c>
      <c r="J2029" s="33" t="s">
        <v>1702</v>
      </c>
      <c r="K2029" s="11" t="s">
        <v>396</v>
      </c>
    </row>
    <row r="2030" customFormat="false" ht="30" hidden="false" customHeight="true" outlineLevel="0" collapsed="false">
      <c r="A2030" s="11" t="n">
        <v>2028</v>
      </c>
      <c r="B2030" s="27" t="s">
        <v>1689</v>
      </c>
      <c r="C2030" s="13" t="s">
        <v>2217</v>
      </c>
      <c r="D2030" s="32" t="s">
        <v>14</v>
      </c>
      <c r="E2030" s="35" t="n">
        <v>5.35</v>
      </c>
      <c r="F2030" s="35" t="n">
        <v>43.97</v>
      </c>
      <c r="G2030" s="33" t="s">
        <v>15</v>
      </c>
      <c r="H2030" s="14" t="n">
        <f aca="false">(K2030-K2030*(E2030/100))*0.9</f>
        <v>170.37</v>
      </c>
      <c r="I2030" s="33" t="s">
        <v>16</v>
      </c>
      <c r="J2030" s="33" t="s">
        <v>2134</v>
      </c>
      <c r="K2030" s="11" t="s">
        <v>388</v>
      </c>
    </row>
    <row r="2031" customFormat="false" ht="30" hidden="false" customHeight="true" outlineLevel="0" collapsed="false">
      <c r="A2031" s="11" t="n">
        <v>2029</v>
      </c>
      <c r="B2031" s="27" t="s">
        <v>1689</v>
      </c>
      <c r="C2031" s="13" t="s">
        <v>2218</v>
      </c>
      <c r="D2031" s="32" t="s">
        <v>14</v>
      </c>
      <c r="E2031" s="35" t="n">
        <v>11.5</v>
      </c>
      <c r="F2031" s="35" t="n">
        <v>57.45</v>
      </c>
      <c r="G2031" s="33" t="s">
        <v>15</v>
      </c>
      <c r="H2031" s="14" t="n">
        <f aca="false">(K2031-K2031*(E2031/100))*0.9</f>
        <v>79.65</v>
      </c>
      <c r="I2031" s="33" t="s">
        <v>16</v>
      </c>
      <c r="J2031" s="33" t="s">
        <v>2134</v>
      </c>
      <c r="K2031" s="11" t="s">
        <v>394</v>
      </c>
    </row>
    <row r="2032" customFormat="false" ht="30" hidden="false" customHeight="true" outlineLevel="0" collapsed="false">
      <c r="A2032" s="11" t="n">
        <v>2030</v>
      </c>
      <c r="B2032" s="27" t="s">
        <v>1689</v>
      </c>
      <c r="C2032" s="13" t="s">
        <v>2219</v>
      </c>
      <c r="D2032" s="32" t="s">
        <v>14</v>
      </c>
      <c r="E2032" s="35" t="n">
        <v>8.64</v>
      </c>
      <c r="F2032" s="35" t="n">
        <v>36.66</v>
      </c>
      <c r="G2032" s="33" t="s">
        <v>15</v>
      </c>
      <c r="H2032" s="14" t="n">
        <f aca="false">(K2032-K2032*(E2032/100))*0.9</f>
        <v>65.7792</v>
      </c>
      <c r="I2032" s="33" t="s">
        <v>16</v>
      </c>
      <c r="J2032" s="27" t="s">
        <v>1705</v>
      </c>
      <c r="K2032" s="11" t="s">
        <v>419</v>
      </c>
    </row>
    <row r="2033" customFormat="false" ht="30" hidden="false" customHeight="true" outlineLevel="0" collapsed="false">
      <c r="A2033" s="11" t="n">
        <v>2031</v>
      </c>
      <c r="B2033" s="27" t="s">
        <v>1689</v>
      </c>
      <c r="C2033" s="13" t="s">
        <v>2220</v>
      </c>
      <c r="D2033" s="32" t="s">
        <v>14</v>
      </c>
      <c r="E2033" s="35" t="n">
        <v>7.2</v>
      </c>
      <c r="F2033" s="35" t="n">
        <v>20.44</v>
      </c>
      <c r="G2033" s="33" t="s">
        <v>15</v>
      </c>
      <c r="H2033" s="14" t="n">
        <f aca="false">(K2033-K2033*(E2033/100))*0.9</f>
        <v>83.52</v>
      </c>
      <c r="I2033" s="33" t="s">
        <v>16</v>
      </c>
      <c r="J2033" s="33" t="s">
        <v>1691</v>
      </c>
      <c r="K2033" s="11" t="s">
        <v>394</v>
      </c>
    </row>
    <row r="2034" customFormat="false" ht="30" hidden="false" customHeight="true" outlineLevel="0" collapsed="false">
      <c r="A2034" s="11" t="n">
        <v>2032</v>
      </c>
      <c r="B2034" s="27" t="s">
        <v>1689</v>
      </c>
      <c r="C2034" s="13" t="s">
        <v>2221</v>
      </c>
      <c r="D2034" s="32" t="s">
        <v>14</v>
      </c>
      <c r="E2034" s="35" t="n">
        <v>7.46</v>
      </c>
      <c r="F2034" s="35" t="n">
        <v>37.77</v>
      </c>
      <c r="G2034" s="33" t="s">
        <v>15</v>
      </c>
      <c r="H2034" s="14" t="n">
        <f aca="false">(K2034-K2034*(E2034/100))*0.9</f>
        <v>24.9858</v>
      </c>
      <c r="I2034" s="33" t="s">
        <v>16</v>
      </c>
      <c r="J2034" s="33" t="s">
        <v>2177</v>
      </c>
      <c r="K2034" s="11" t="n">
        <v>30</v>
      </c>
    </row>
    <row r="2035" customFormat="false" ht="30" hidden="false" customHeight="true" outlineLevel="0" collapsed="false">
      <c r="A2035" s="11" t="n">
        <v>2033</v>
      </c>
      <c r="B2035" s="27" t="s">
        <v>1689</v>
      </c>
      <c r="C2035" s="13" t="s">
        <v>2222</v>
      </c>
      <c r="D2035" s="32" t="s">
        <v>14</v>
      </c>
      <c r="E2035" s="35" t="n">
        <v>5.79</v>
      </c>
      <c r="F2035" s="35" t="n">
        <v>22.59</v>
      </c>
      <c r="G2035" s="33" t="s">
        <v>15</v>
      </c>
      <c r="H2035" s="14" t="n">
        <f aca="false">(K2035-K2035*(E2035/100))*0.9</f>
        <v>84.789</v>
      </c>
      <c r="I2035" s="33" t="s">
        <v>16</v>
      </c>
      <c r="J2035" s="27" t="s">
        <v>1705</v>
      </c>
      <c r="K2035" s="11" t="s">
        <v>394</v>
      </c>
    </row>
    <row r="2036" customFormat="false" ht="30" hidden="false" customHeight="true" outlineLevel="0" collapsed="false">
      <c r="A2036" s="11" t="n">
        <v>2034</v>
      </c>
      <c r="B2036" s="27" t="s">
        <v>1689</v>
      </c>
      <c r="C2036" s="13" t="s">
        <v>2223</v>
      </c>
      <c r="D2036" s="32" t="s">
        <v>14</v>
      </c>
      <c r="E2036" s="35" t="n">
        <v>3.82</v>
      </c>
      <c r="F2036" s="35" t="n">
        <v>44.68</v>
      </c>
      <c r="G2036" s="33" t="s">
        <v>15</v>
      </c>
      <c r="H2036" s="14" t="n">
        <f aca="false">(K2036-K2036*(E2036/100))*0.9</f>
        <v>86.562</v>
      </c>
      <c r="I2036" s="33" t="s">
        <v>16</v>
      </c>
      <c r="J2036" s="33" t="s">
        <v>2134</v>
      </c>
      <c r="K2036" s="13" t="s">
        <v>394</v>
      </c>
    </row>
    <row r="2037" customFormat="false" ht="30" hidden="false" customHeight="true" outlineLevel="0" collapsed="false">
      <c r="A2037" s="11" t="n">
        <v>2035</v>
      </c>
      <c r="B2037" s="27" t="s">
        <v>1689</v>
      </c>
      <c r="C2037" s="13" t="s">
        <v>2224</v>
      </c>
      <c r="D2037" s="32" t="s">
        <v>14</v>
      </c>
      <c r="E2037" s="35" t="n">
        <v>7.62</v>
      </c>
      <c r="F2037" s="35" t="n">
        <v>43.27</v>
      </c>
      <c r="G2037" s="33" t="s">
        <v>15</v>
      </c>
      <c r="H2037" s="14" t="n">
        <f aca="false">(K2037-K2037*(E2037/100))*0.9</f>
        <v>83.142</v>
      </c>
      <c r="I2037" s="33" t="s">
        <v>16</v>
      </c>
      <c r="J2037" s="33" t="s">
        <v>2134</v>
      </c>
      <c r="K2037" s="13" t="s">
        <v>394</v>
      </c>
    </row>
    <row r="2038" customFormat="false" ht="30" hidden="false" customHeight="true" outlineLevel="0" collapsed="false">
      <c r="A2038" s="11" t="n">
        <v>2036</v>
      </c>
      <c r="B2038" s="27" t="s">
        <v>1689</v>
      </c>
      <c r="C2038" s="13" t="s">
        <v>2225</v>
      </c>
      <c r="D2038" s="32" t="s">
        <v>14</v>
      </c>
      <c r="E2038" s="35" t="n">
        <v>5.73</v>
      </c>
      <c r="F2038" s="35" t="n">
        <v>26.23</v>
      </c>
      <c r="G2038" s="33" t="s">
        <v>15</v>
      </c>
      <c r="H2038" s="14" t="n">
        <f aca="false">(K2038-K2038*(E2038/100))*0.9</f>
        <v>169.686</v>
      </c>
      <c r="I2038" s="33" t="s">
        <v>16</v>
      </c>
      <c r="J2038" s="33" t="s">
        <v>2134</v>
      </c>
      <c r="K2038" s="13" t="s">
        <v>388</v>
      </c>
    </row>
    <row r="2039" customFormat="false" ht="30" hidden="false" customHeight="true" outlineLevel="0" collapsed="false">
      <c r="A2039" s="11" t="n">
        <v>2037</v>
      </c>
      <c r="B2039" s="27" t="s">
        <v>1689</v>
      </c>
      <c r="C2039" s="13" t="s">
        <v>2226</v>
      </c>
      <c r="D2039" s="32" t="s">
        <v>14</v>
      </c>
      <c r="E2039" s="35" t="n">
        <v>3.88</v>
      </c>
      <c r="F2039" s="35" t="n">
        <v>15.51</v>
      </c>
      <c r="G2039" s="33" t="s">
        <v>15</v>
      </c>
      <c r="H2039" s="14" t="n">
        <f aca="false">(K2039-K2039*(E2039/100))*0.9</f>
        <v>138.4128</v>
      </c>
      <c r="I2039" s="33" t="s">
        <v>16</v>
      </c>
      <c r="J2039" s="33" t="s">
        <v>2134</v>
      </c>
      <c r="K2039" s="13" t="n">
        <v>160</v>
      </c>
    </row>
    <row r="2040" customFormat="false" ht="30" hidden="false" customHeight="true" outlineLevel="0" collapsed="false">
      <c r="A2040" s="11" t="n">
        <v>2038</v>
      </c>
      <c r="B2040" s="27" t="s">
        <v>1689</v>
      </c>
      <c r="C2040" s="13" t="s">
        <v>2227</v>
      </c>
      <c r="D2040" s="32" t="s">
        <v>14</v>
      </c>
      <c r="E2040" s="35" t="n">
        <v>7.01</v>
      </c>
      <c r="F2040" s="35" t="n">
        <v>27.18</v>
      </c>
      <c r="G2040" s="33" t="s">
        <v>15</v>
      </c>
      <c r="H2040" s="14" t="n">
        <f aca="false">(K2040-K2040*(E2040/100))*0.9</f>
        <v>104.61375</v>
      </c>
      <c r="I2040" s="33" t="s">
        <v>16</v>
      </c>
      <c r="J2040" s="27" t="s">
        <v>1705</v>
      </c>
      <c r="K2040" s="13" t="s">
        <v>407</v>
      </c>
    </row>
    <row r="2041" customFormat="false" ht="30" hidden="false" customHeight="true" outlineLevel="0" collapsed="false">
      <c r="A2041" s="11" t="n">
        <v>2039</v>
      </c>
      <c r="B2041" s="27" t="s">
        <v>1689</v>
      </c>
      <c r="C2041" s="13" t="s">
        <v>2228</v>
      </c>
      <c r="D2041" s="32" t="s">
        <v>14</v>
      </c>
      <c r="E2041" s="35" t="n">
        <v>3.86</v>
      </c>
      <c r="F2041" s="35" t="n">
        <v>14.97</v>
      </c>
      <c r="G2041" s="33" t="s">
        <v>15</v>
      </c>
      <c r="H2041" s="14" t="n">
        <f aca="false">(K2041-K2041*(E2041/100))*0.9</f>
        <v>216.315</v>
      </c>
      <c r="I2041" s="33" t="s">
        <v>16</v>
      </c>
      <c r="J2041" s="33" t="s">
        <v>2136</v>
      </c>
      <c r="K2041" s="13" t="s">
        <v>396</v>
      </c>
    </row>
    <row r="2042" customFormat="false" ht="30" hidden="false" customHeight="true" outlineLevel="0" collapsed="false">
      <c r="A2042" s="11" t="n">
        <v>2040</v>
      </c>
      <c r="B2042" s="27" t="s">
        <v>1689</v>
      </c>
      <c r="C2042" s="13" t="s">
        <v>2229</v>
      </c>
      <c r="D2042" s="32" t="s">
        <v>14</v>
      </c>
      <c r="E2042" s="35" t="n">
        <v>5.42</v>
      </c>
      <c r="F2042" s="35" t="n">
        <v>16.67</v>
      </c>
      <c r="G2042" s="33" t="s">
        <v>15</v>
      </c>
      <c r="H2042" s="14" t="n">
        <f aca="false">(K2042-K2042*(E2042/100))*0.9</f>
        <v>212.805</v>
      </c>
      <c r="I2042" s="33" t="s">
        <v>16</v>
      </c>
      <c r="J2042" s="27" t="s">
        <v>1705</v>
      </c>
      <c r="K2042" s="13" t="s">
        <v>396</v>
      </c>
    </row>
    <row r="2043" customFormat="false" ht="30" hidden="false" customHeight="true" outlineLevel="0" collapsed="false">
      <c r="A2043" s="11" t="n">
        <v>2041</v>
      </c>
      <c r="B2043" s="27" t="s">
        <v>1689</v>
      </c>
      <c r="C2043" s="13" t="s">
        <v>2230</v>
      </c>
      <c r="D2043" s="32" t="s">
        <v>14</v>
      </c>
      <c r="E2043" s="35" t="n">
        <v>1.9</v>
      </c>
      <c r="F2043" s="35" t="n">
        <v>31.97</v>
      </c>
      <c r="G2043" s="33" t="s">
        <v>15</v>
      </c>
      <c r="H2043" s="14" t="n">
        <f aca="false">(K2043-K2043*(E2043/100))*0.9</f>
        <v>141.264</v>
      </c>
      <c r="I2043" s="33" t="s">
        <v>16</v>
      </c>
      <c r="J2043" s="33" t="s">
        <v>1691</v>
      </c>
      <c r="K2043" s="13" t="s">
        <v>405</v>
      </c>
    </row>
    <row r="2044" customFormat="false" ht="30" hidden="false" customHeight="true" outlineLevel="0" collapsed="false">
      <c r="A2044" s="11" t="n">
        <v>2042</v>
      </c>
      <c r="B2044" s="27" t="s">
        <v>1685</v>
      </c>
      <c r="C2044" s="13" t="s">
        <v>2231</v>
      </c>
      <c r="D2044" s="32" t="s">
        <v>14</v>
      </c>
      <c r="E2044" s="35" t="n">
        <v>2.04</v>
      </c>
      <c r="F2044" s="35" t="n">
        <v>17.45</v>
      </c>
      <c r="G2044" s="33" t="s">
        <v>15</v>
      </c>
      <c r="H2044" s="14" t="n">
        <f aca="false">(K2044-K2044*(E2044/100))*0.9</f>
        <v>176.328</v>
      </c>
      <c r="I2044" s="33" t="s">
        <v>16</v>
      </c>
      <c r="J2044" s="33" t="s">
        <v>1775</v>
      </c>
      <c r="K2044" s="13" t="s">
        <v>388</v>
      </c>
    </row>
    <row r="2045" customFormat="false" ht="30" hidden="false" customHeight="true" outlineLevel="0" collapsed="false">
      <c r="A2045" s="11" t="n">
        <v>2043</v>
      </c>
      <c r="B2045" s="27" t="s">
        <v>1689</v>
      </c>
      <c r="C2045" s="24" t="s">
        <v>2232</v>
      </c>
      <c r="D2045" s="32" t="s">
        <v>14</v>
      </c>
      <c r="E2045" s="13" t="n">
        <v>24.62</v>
      </c>
      <c r="F2045" s="23" t="n">
        <v>66.63</v>
      </c>
      <c r="G2045" s="33" t="s">
        <v>349</v>
      </c>
      <c r="H2045" s="14" t="n">
        <f aca="false">(K2045-K2045*(E2045/100))*0.9</f>
        <v>54.2736</v>
      </c>
      <c r="I2045" s="33" t="s">
        <v>16</v>
      </c>
      <c r="J2045" s="27" t="s">
        <v>2136</v>
      </c>
      <c r="K2045" s="13" t="n">
        <v>80</v>
      </c>
    </row>
    <row r="2046" customFormat="false" ht="30" hidden="false" customHeight="true" outlineLevel="0" collapsed="false">
      <c r="A2046" s="11" t="n">
        <v>2044</v>
      </c>
      <c r="B2046" s="27" t="s">
        <v>1689</v>
      </c>
      <c r="C2046" s="13" t="s">
        <v>2233</v>
      </c>
      <c r="D2046" s="32" t="s">
        <v>14</v>
      </c>
      <c r="E2046" s="13" t="n">
        <v>24.32</v>
      </c>
      <c r="F2046" s="23" t="n">
        <v>60.45</v>
      </c>
      <c r="G2046" s="33" t="s">
        <v>349</v>
      </c>
      <c r="H2046" s="14" t="n">
        <f aca="false">(K2046-K2046*(E2046/100))*0.9</f>
        <v>54.4896</v>
      </c>
      <c r="I2046" s="33" t="s">
        <v>16</v>
      </c>
      <c r="J2046" s="27" t="s">
        <v>1694</v>
      </c>
      <c r="K2046" s="13" t="n">
        <v>80</v>
      </c>
    </row>
    <row r="2047" customFormat="false" ht="30" hidden="false" customHeight="true" outlineLevel="0" collapsed="false">
      <c r="A2047" s="11" t="n">
        <v>2045</v>
      </c>
      <c r="B2047" s="27" t="s">
        <v>1689</v>
      </c>
      <c r="C2047" s="13" t="s">
        <v>2234</v>
      </c>
      <c r="D2047" s="32" t="s">
        <v>14</v>
      </c>
      <c r="E2047" s="13" t="n">
        <v>19.53</v>
      </c>
      <c r="F2047" s="23" t="n">
        <v>60.6</v>
      </c>
      <c r="G2047" s="33" t="s">
        <v>349</v>
      </c>
      <c r="H2047" s="14" t="n">
        <f aca="false">(K2047-K2047*(E2047/100))*0.9</f>
        <v>57.9384</v>
      </c>
      <c r="I2047" s="33" t="s">
        <v>16</v>
      </c>
      <c r="J2047" s="27" t="s">
        <v>1694</v>
      </c>
      <c r="K2047" s="13" t="n">
        <v>80</v>
      </c>
    </row>
    <row r="2048" customFormat="false" ht="30" hidden="false" customHeight="true" outlineLevel="0" collapsed="false">
      <c r="A2048" s="11" t="n">
        <v>2046</v>
      </c>
      <c r="B2048" s="27" t="s">
        <v>1689</v>
      </c>
      <c r="C2048" s="13" t="s">
        <v>2235</v>
      </c>
      <c r="D2048" s="32" t="s">
        <v>14</v>
      </c>
      <c r="E2048" s="13" t="n">
        <v>31.77</v>
      </c>
      <c r="F2048" s="23" t="n">
        <v>83.46</v>
      </c>
      <c r="G2048" s="33" t="s">
        <v>349</v>
      </c>
      <c r="H2048" s="14" t="n">
        <f aca="false">(K2048-K2048*(E2048/100))*0.9</f>
        <v>30.7035</v>
      </c>
      <c r="I2048" s="33" t="s">
        <v>16</v>
      </c>
      <c r="J2048" s="27" t="s">
        <v>1694</v>
      </c>
      <c r="K2048" s="13" t="n">
        <v>50</v>
      </c>
    </row>
    <row r="2049" customFormat="false" ht="30" hidden="false" customHeight="true" outlineLevel="0" collapsed="false">
      <c r="A2049" s="11" t="n">
        <v>2047</v>
      </c>
      <c r="B2049" s="27" t="s">
        <v>1689</v>
      </c>
      <c r="C2049" s="13" t="s">
        <v>2236</v>
      </c>
      <c r="D2049" s="32" t="s">
        <v>14</v>
      </c>
      <c r="E2049" s="13" t="n">
        <v>27.92</v>
      </c>
      <c r="F2049" s="23" t="n">
        <v>106.05</v>
      </c>
      <c r="G2049" s="33" t="s">
        <v>349</v>
      </c>
      <c r="H2049" s="14" t="n">
        <f aca="false">(K2049-K2049*(E2049/100))*0.9</f>
        <v>51.8976</v>
      </c>
      <c r="I2049" s="33" t="s">
        <v>16</v>
      </c>
      <c r="J2049" s="27" t="s">
        <v>1694</v>
      </c>
      <c r="K2049" s="13" t="n">
        <v>80</v>
      </c>
    </row>
    <row r="2050" customFormat="false" ht="30" hidden="false" customHeight="true" outlineLevel="0" collapsed="false">
      <c r="A2050" s="11" t="n">
        <v>2048</v>
      </c>
      <c r="B2050" s="27" t="s">
        <v>1689</v>
      </c>
      <c r="C2050" s="13" t="s">
        <v>2237</v>
      </c>
      <c r="D2050" s="32" t="s">
        <v>14</v>
      </c>
      <c r="E2050" s="13" t="n">
        <v>23.17</v>
      </c>
      <c r="F2050" s="23" t="n">
        <v>50.68</v>
      </c>
      <c r="G2050" s="33" t="s">
        <v>349</v>
      </c>
      <c r="H2050" s="14" t="n">
        <f aca="false">(K2050-K2050*(E2050/100))*0.9</f>
        <v>86.43375</v>
      </c>
      <c r="I2050" s="33" t="s">
        <v>16</v>
      </c>
      <c r="J2050" s="27" t="s">
        <v>2136</v>
      </c>
      <c r="K2050" s="13" t="n">
        <v>125</v>
      </c>
    </row>
    <row r="2051" customFormat="false" ht="30" hidden="false" customHeight="true" outlineLevel="0" collapsed="false">
      <c r="A2051" s="11" t="n">
        <v>2049</v>
      </c>
      <c r="B2051" s="27" t="s">
        <v>1689</v>
      </c>
      <c r="C2051" s="13" t="s">
        <v>2238</v>
      </c>
      <c r="D2051" s="32" t="s">
        <v>14</v>
      </c>
      <c r="E2051" s="13" t="n">
        <v>30.5</v>
      </c>
      <c r="F2051" s="23" t="n">
        <v>95.51</v>
      </c>
      <c r="G2051" s="33" t="s">
        <v>349</v>
      </c>
      <c r="H2051" s="14" t="n">
        <f aca="false">(K2051-K2051*(E2051/100))*0.9</f>
        <v>78.1875</v>
      </c>
      <c r="I2051" s="33" t="s">
        <v>16</v>
      </c>
      <c r="J2051" s="27" t="s">
        <v>2136</v>
      </c>
      <c r="K2051" s="13" t="n">
        <v>125</v>
      </c>
    </row>
    <row r="2052" customFormat="false" ht="30" hidden="false" customHeight="true" outlineLevel="0" collapsed="false">
      <c r="A2052" s="11" t="n">
        <v>2050</v>
      </c>
      <c r="B2052" s="27" t="s">
        <v>1689</v>
      </c>
      <c r="C2052" s="13" t="s">
        <v>2239</v>
      </c>
      <c r="D2052" s="32" t="s">
        <v>14</v>
      </c>
      <c r="E2052" s="13" t="n">
        <v>23.21</v>
      </c>
      <c r="F2052" s="23" t="n">
        <v>84.92</v>
      </c>
      <c r="G2052" s="33" t="s">
        <v>349</v>
      </c>
      <c r="H2052" s="14" t="n">
        <f aca="false">(K2052-K2052*(E2052/100))*0.9</f>
        <v>55.2888</v>
      </c>
      <c r="I2052" s="33" t="s">
        <v>16</v>
      </c>
      <c r="J2052" s="27" t="s">
        <v>2136</v>
      </c>
      <c r="K2052" s="13" t="n">
        <v>80</v>
      </c>
    </row>
    <row r="2053" customFormat="false" ht="30" hidden="false" customHeight="true" outlineLevel="0" collapsed="false">
      <c r="A2053" s="11" t="n">
        <v>2051</v>
      </c>
      <c r="B2053" s="27" t="s">
        <v>1689</v>
      </c>
      <c r="C2053" s="13" t="s">
        <v>2240</v>
      </c>
      <c r="D2053" s="32" t="s">
        <v>14</v>
      </c>
      <c r="E2053" s="13" t="n">
        <v>31.54</v>
      </c>
      <c r="F2053" s="13" t="n">
        <v>82.18</v>
      </c>
      <c r="G2053" s="33" t="s">
        <v>349</v>
      </c>
      <c r="H2053" s="14" t="n">
        <f aca="false">(K2053-K2053*(E2053/100))*0.9</f>
        <v>123.228</v>
      </c>
      <c r="I2053" s="33" t="s">
        <v>16</v>
      </c>
      <c r="J2053" s="27" t="s">
        <v>1697</v>
      </c>
      <c r="K2053" s="13" t="n">
        <v>200</v>
      </c>
    </row>
    <row r="2054" customFormat="false" ht="30" hidden="false" customHeight="true" outlineLevel="0" collapsed="false">
      <c r="A2054" s="11" t="n">
        <v>2052</v>
      </c>
      <c r="B2054" s="27" t="s">
        <v>1689</v>
      </c>
      <c r="C2054" s="13" t="s">
        <v>2241</v>
      </c>
      <c r="D2054" s="32" t="s">
        <v>14</v>
      </c>
      <c r="E2054" s="13" t="n">
        <v>21.65</v>
      </c>
      <c r="F2054" s="13" t="n">
        <v>68.87</v>
      </c>
      <c r="G2054" s="33" t="s">
        <v>349</v>
      </c>
      <c r="H2054" s="14" t="n">
        <f aca="false">(K2054-K2054*(E2054/100))*0.9</f>
        <v>222.12225</v>
      </c>
      <c r="I2054" s="33" t="s">
        <v>16</v>
      </c>
      <c r="J2054" s="27" t="s">
        <v>1697</v>
      </c>
      <c r="K2054" s="13" t="n">
        <v>315</v>
      </c>
    </row>
    <row r="2055" customFormat="false" ht="30" hidden="false" customHeight="true" outlineLevel="0" collapsed="false">
      <c r="A2055" s="11" t="n">
        <v>2053</v>
      </c>
      <c r="B2055" s="27" t="s">
        <v>1689</v>
      </c>
      <c r="C2055" s="13" t="s">
        <v>2242</v>
      </c>
      <c r="D2055" s="32" t="s">
        <v>14</v>
      </c>
      <c r="E2055" s="13" t="n">
        <v>23.84</v>
      </c>
      <c r="F2055" s="23" t="n">
        <v>81.4</v>
      </c>
      <c r="G2055" s="33" t="s">
        <v>349</v>
      </c>
      <c r="H2055" s="14" t="n">
        <f aca="false">(K2055-K2055*(E2055/100))*0.9</f>
        <v>34.272</v>
      </c>
      <c r="I2055" s="33" t="s">
        <v>16</v>
      </c>
      <c r="J2055" s="27" t="s">
        <v>1705</v>
      </c>
      <c r="K2055" s="13" t="n">
        <v>50</v>
      </c>
    </row>
    <row r="2056" customFormat="false" ht="30" hidden="false" customHeight="true" outlineLevel="0" collapsed="false">
      <c r="A2056" s="11" t="n">
        <v>2054</v>
      </c>
      <c r="B2056" s="27" t="s">
        <v>1689</v>
      </c>
      <c r="C2056" s="13" t="s">
        <v>2243</v>
      </c>
      <c r="D2056" s="32" t="s">
        <v>14</v>
      </c>
      <c r="E2056" s="13" t="n">
        <v>20.24</v>
      </c>
      <c r="F2056" s="23" t="n">
        <v>77.09</v>
      </c>
      <c r="G2056" s="33" t="s">
        <v>349</v>
      </c>
      <c r="H2056" s="14" t="n">
        <f aca="false">(K2056-K2056*(E2056/100))*0.9</f>
        <v>89.73</v>
      </c>
      <c r="I2056" s="33" t="s">
        <v>16</v>
      </c>
      <c r="J2056" s="27" t="s">
        <v>1709</v>
      </c>
      <c r="K2056" s="13" t="n">
        <v>125</v>
      </c>
    </row>
    <row r="2057" customFormat="false" ht="30" hidden="false" customHeight="true" outlineLevel="0" collapsed="false">
      <c r="A2057" s="11" t="n">
        <v>2055</v>
      </c>
      <c r="B2057" s="27" t="s">
        <v>1685</v>
      </c>
      <c r="C2057" s="13" t="s">
        <v>2244</v>
      </c>
      <c r="D2057" s="32" t="s">
        <v>14</v>
      </c>
      <c r="E2057" s="13" t="n">
        <v>26.57</v>
      </c>
      <c r="F2057" s="23" t="n">
        <v>119.95</v>
      </c>
      <c r="G2057" s="33" t="s">
        <v>349</v>
      </c>
      <c r="H2057" s="14" t="n">
        <f aca="false">(K2057-K2057*(E2057/100))*0.9</f>
        <v>19.8261</v>
      </c>
      <c r="I2057" s="33" t="s">
        <v>16</v>
      </c>
      <c r="J2057" s="27" t="s">
        <v>1718</v>
      </c>
      <c r="K2057" s="13" t="n">
        <v>30</v>
      </c>
    </row>
    <row r="2058" customFormat="false" ht="30" hidden="false" customHeight="true" outlineLevel="0" collapsed="false">
      <c r="A2058" s="11" t="n">
        <v>2056</v>
      </c>
      <c r="B2058" s="31" t="s">
        <v>1685</v>
      </c>
      <c r="C2058" s="21" t="s">
        <v>2245</v>
      </c>
      <c r="D2058" s="32" t="s">
        <v>14</v>
      </c>
      <c r="E2058" s="13" t="n">
        <v>4.97</v>
      </c>
      <c r="F2058" s="35" t="n">
        <v>20.4</v>
      </c>
      <c r="G2058" s="33" t="s">
        <v>349</v>
      </c>
      <c r="H2058" s="14" t="n">
        <f aca="false">(K2058-K2058*(E2058/100))*0.9</f>
        <v>85.527</v>
      </c>
      <c r="I2058" s="33" t="s">
        <v>16</v>
      </c>
      <c r="J2058" s="27" t="s">
        <v>1718</v>
      </c>
      <c r="K2058" s="34" t="n">
        <v>100</v>
      </c>
    </row>
    <row r="2059" customFormat="false" ht="30" hidden="false" customHeight="true" outlineLevel="0" collapsed="false">
      <c r="A2059" s="11" t="n">
        <v>2057</v>
      </c>
      <c r="B2059" s="31" t="s">
        <v>1685</v>
      </c>
      <c r="C2059" s="21" t="s">
        <v>2246</v>
      </c>
      <c r="D2059" s="32" t="s">
        <v>14</v>
      </c>
      <c r="E2059" s="13" t="n">
        <v>25.09</v>
      </c>
      <c r="F2059" s="35" t="n">
        <v>60.18</v>
      </c>
      <c r="G2059" s="33" t="s">
        <v>349</v>
      </c>
      <c r="H2059" s="14" t="n">
        <f aca="false">(K2059-K2059*(E2059/100))*0.9</f>
        <v>168.5475</v>
      </c>
      <c r="I2059" s="33" t="s">
        <v>16</v>
      </c>
      <c r="J2059" s="12" t="s">
        <v>386</v>
      </c>
      <c r="K2059" s="34" t="n">
        <v>250</v>
      </c>
    </row>
    <row r="2060" customFormat="false" ht="30" hidden="false" customHeight="true" outlineLevel="0" collapsed="false">
      <c r="A2060" s="11" t="n">
        <v>2058</v>
      </c>
      <c r="B2060" s="31" t="s">
        <v>1685</v>
      </c>
      <c r="C2060" s="21" t="s">
        <v>2247</v>
      </c>
      <c r="D2060" s="32" t="s">
        <v>14</v>
      </c>
      <c r="E2060" s="13" t="n">
        <v>27.93</v>
      </c>
      <c r="F2060" s="13" t="n">
        <v>80.4</v>
      </c>
      <c r="G2060" s="33" t="s">
        <v>349</v>
      </c>
      <c r="H2060" s="14" t="n">
        <f aca="false">(K2060-K2060*(E2060/100))*0.9</f>
        <v>51.8904</v>
      </c>
      <c r="I2060" s="33" t="s">
        <v>16</v>
      </c>
      <c r="J2060" s="27" t="s">
        <v>1718</v>
      </c>
      <c r="K2060" s="34" t="n">
        <v>80</v>
      </c>
    </row>
    <row r="2061" customFormat="false" ht="30" hidden="false" customHeight="true" outlineLevel="0" collapsed="false">
      <c r="A2061" s="11" t="n">
        <v>2059</v>
      </c>
      <c r="B2061" s="31" t="s">
        <v>1685</v>
      </c>
      <c r="C2061" s="21" t="s">
        <v>2248</v>
      </c>
      <c r="D2061" s="32" t="s">
        <v>14</v>
      </c>
      <c r="E2061" s="13" t="n">
        <v>0.1</v>
      </c>
      <c r="F2061" s="13" t="n">
        <v>1.47</v>
      </c>
      <c r="G2061" s="33" t="s">
        <v>349</v>
      </c>
      <c r="H2061" s="14" t="n">
        <f aca="false">(K2061-K2061*(E2061/100))*0.9</f>
        <v>449.55</v>
      </c>
      <c r="I2061" s="33" t="s">
        <v>16</v>
      </c>
      <c r="J2061" s="27" t="s">
        <v>1930</v>
      </c>
      <c r="K2061" s="34" t="n">
        <v>500</v>
      </c>
    </row>
    <row r="2062" customFormat="false" ht="30" hidden="false" customHeight="true" outlineLevel="0" collapsed="false">
      <c r="A2062" s="11" t="n">
        <v>2060</v>
      </c>
      <c r="B2062" s="31" t="s">
        <v>1685</v>
      </c>
      <c r="C2062" s="21" t="s">
        <v>2249</v>
      </c>
      <c r="D2062" s="32" t="s">
        <v>14</v>
      </c>
      <c r="E2062" s="13" t="n">
        <v>24.56</v>
      </c>
      <c r="F2062" s="13" t="n">
        <v>108.28</v>
      </c>
      <c r="G2062" s="33" t="s">
        <v>349</v>
      </c>
      <c r="H2062" s="14" t="n">
        <f aca="false">(K2062-K2062*(E2062/100))*0.9</f>
        <v>67.896</v>
      </c>
      <c r="I2062" s="33" t="s">
        <v>16</v>
      </c>
      <c r="J2062" s="27" t="s">
        <v>1733</v>
      </c>
      <c r="K2062" s="34" t="n">
        <v>100</v>
      </c>
    </row>
    <row r="2063" customFormat="false" ht="30" hidden="false" customHeight="true" outlineLevel="0" collapsed="false">
      <c r="A2063" s="11" t="n">
        <v>2061</v>
      </c>
      <c r="B2063" s="31" t="s">
        <v>1685</v>
      </c>
      <c r="C2063" s="21" t="s">
        <v>2250</v>
      </c>
      <c r="D2063" s="32" t="s">
        <v>14</v>
      </c>
      <c r="E2063" s="13" t="n">
        <v>33.16</v>
      </c>
      <c r="F2063" s="35" t="n">
        <v>73.68</v>
      </c>
      <c r="G2063" s="33" t="s">
        <v>349</v>
      </c>
      <c r="H2063" s="14" t="n">
        <f aca="false">(K2063-K2063*(E2063/100))*0.9</f>
        <v>120.312</v>
      </c>
      <c r="I2063" s="33" t="s">
        <v>16</v>
      </c>
      <c r="J2063" s="27" t="s">
        <v>1733</v>
      </c>
      <c r="K2063" s="34" t="n">
        <v>200</v>
      </c>
    </row>
    <row r="2064" customFormat="false" ht="30" hidden="false" customHeight="true" outlineLevel="0" collapsed="false">
      <c r="A2064" s="11" t="n">
        <v>2062</v>
      </c>
      <c r="B2064" s="31" t="s">
        <v>1685</v>
      </c>
      <c r="C2064" s="21" t="s">
        <v>2251</v>
      </c>
      <c r="D2064" s="32" t="s">
        <v>14</v>
      </c>
      <c r="E2064" s="28" t="n">
        <v>20.87</v>
      </c>
      <c r="F2064" s="23" t="n">
        <v>44.96</v>
      </c>
      <c r="G2064" s="33" t="s">
        <v>349</v>
      </c>
      <c r="H2064" s="14" t="n">
        <f aca="false">(K2064-K2064*(E2064/100))*0.9</f>
        <v>224.33355</v>
      </c>
      <c r="I2064" s="33" t="s">
        <v>16</v>
      </c>
      <c r="J2064" s="27" t="s">
        <v>1930</v>
      </c>
      <c r="K2064" s="34" t="n">
        <v>315</v>
      </c>
    </row>
    <row r="2065" customFormat="false" ht="30" hidden="false" customHeight="true" outlineLevel="0" collapsed="false">
      <c r="A2065" s="11" t="n">
        <v>2063</v>
      </c>
      <c r="B2065" s="31" t="s">
        <v>1685</v>
      </c>
      <c r="C2065" s="21" t="s">
        <v>2252</v>
      </c>
      <c r="D2065" s="32" t="s">
        <v>14</v>
      </c>
      <c r="E2065" s="13" t="n">
        <v>40.31</v>
      </c>
      <c r="F2065" s="13" t="n">
        <v>73.79</v>
      </c>
      <c r="G2065" s="33" t="s">
        <v>349</v>
      </c>
      <c r="H2065" s="14" t="n">
        <f aca="false">(K2065-K2065*(E2065/100))*0.9</f>
        <v>214.884</v>
      </c>
      <c r="I2065" s="33" t="s">
        <v>16</v>
      </c>
      <c r="J2065" s="27" t="s">
        <v>1687</v>
      </c>
      <c r="K2065" s="34" t="n">
        <v>400</v>
      </c>
    </row>
    <row r="2066" customFormat="false" ht="30" hidden="false" customHeight="true" outlineLevel="0" collapsed="false">
      <c r="A2066" s="11" t="n">
        <v>2064</v>
      </c>
      <c r="B2066" s="31" t="s">
        <v>1685</v>
      </c>
      <c r="C2066" s="21" t="s">
        <v>2253</v>
      </c>
      <c r="D2066" s="32" t="s">
        <v>14</v>
      </c>
      <c r="E2066" s="13" t="n">
        <v>23.44</v>
      </c>
      <c r="F2066" s="13" t="n">
        <v>46.8</v>
      </c>
      <c r="G2066" s="33" t="s">
        <v>349</v>
      </c>
      <c r="H2066" s="14" t="n">
        <f aca="false">(K2066-K2066*(E2066/100))*0.9</f>
        <v>434.0952</v>
      </c>
      <c r="I2066" s="33" t="s">
        <v>16</v>
      </c>
      <c r="J2066" s="31" t="s">
        <v>1740</v>
      </c>
      <c r="K2066" s="34" t="n">
        <v>630</v>
      </c>
    </row>
    <row r="2067" customFormat="false" ht="30" hidden="false" customHeight="true" outlineLevel="0" collapsed="false">
      <c r="A2067" s="11" t="n">
        <v>2065</v>
      </c>
      <c r="B2067" s="31" t="s">
        <v>1685</v>
      </c>
      <c r="C2067" s="21" t="s">
        <v>2254</v>
      </c>
      <c r="D2067" s="32" t="s">
        <v>14</v>
      </c>
      <c r="E2067" s="23" t="n">
        <v>30.88</v>
      </c>
      <c r="F2067" s="23" t="n">
        <v>86.28</v>
      </c>
      <c r="G2067" s="33" t="s">
        <v>349</v>
      </c>
      <c r="H2067" s="14" t="n">
        <f aca="false">(K2067-K2067*(E2067/100))*0.9</f>
        <v>31.104</v>
      </c>
      <c r="I2067" s="33" t="s">
        <v>16</v>
      </c>
      <c r="J2067" s="27" t="s">
        <v>1721</v>
      </c>
      <c r="K2067" s="34" t="n">
        <v>50</v>
      </c>
    </row>
    <row r="2068" customFormat="false" ht="30" hidden="false" customHeight="true" outlineLevel="0" collapsed="false">
      <c r="A2068" s="11" t="n">
        <v>2066</v>
      </c>
      <c r="B2068" s="31" t="s">
        <v>1685</v>
      </c>
      <c r="C2068" s="21" t="s">
        <v>2255</v>
      </c>
      <c r="D2068" s="32" t="s">
        <v>14</v>
      </c>
      <c r="E2068" s="13" t="n">
        <v>25.71</v>
      </c>
      <c r="F2068" s="13" t="n">
        <v>78.88</v>
      </c>
      <c r="G2068" s="33" t="s">
        <v>349</v>
      </c>
      <c r="H2068" s="14" t="n">
        <f aca="false">(K2068-K2068*(E2068/100))*0.9</f>
        <v>53.4888</v>
      </c>
      <c r="I2068" s="33" t="s">
        <v>16</v>
      </c>
      <c r="J2068" s="27" t="s">
        <v>1721</v>
      </c>
      <c r="K2068" s="34" t="n">
        <v>80</v>
      </c>
    </row>
    <row r="2069" customFormat="false" ht="30" hidden="false" customHeight="true" outlineLevel="0" collapsed="false">
      <c r="A2069" s="11" t="n">
        <v>2067</v>
      </c>
      <c r="B2069" s="31" t="s">
        <v>1685</v>
      </c>
      <c r="C2069" s="21" t="s">
        <v>2256</v>
      </c>
      <c r="D2069" s="32" t="s">
        <v>14</v>
      </c>
      <c r="E2069" s="13" t="n">
        <v>49.14</v>
      </c>
      <c r="F2069" s="13" t="n">
        <v>111.51</v>
      </c>
      <c r="G2069" s="33" t="s">
        <v>349</v>
      </c>
      <c r="H2069" s="14" t="n">
        <f aca="false">(K2069-K2069*(E2069/100))*0.9</f>
        <v>36.6192</v>
      </c>
      <c r="I2069" s="33" t="s">
        <v>16</v>
      </c>
      <c r="J2069" s="27" t="s">
        <v>1721</v>
      </c>
      <c r="K2069" s="34" t="n">
        <v>80</v>
      </c>
    </row>
    <row r="2070" customFormat="false" ht="30" hidden="false" customHeight="true" outlineLevel="0" collapsed="false">
      <c r="A2070" s="11" t="n">
        <v>2068</v>
      </c>
      <c r="B2070" s="31" t="s">
        <v>1685</v>
      </c>
      <c r="C2070" s="21" t="s">
        <v>2257</v>
      </c>
      <c r="D2070" s="32" t="s">
        <v>14</v>
      </c>
      <c r="E2070" s="35" t="n">
        <v>25.19</v>
      </c>
      <c r="F2070" s="35" t="n">
        <v>81.16</v>
      </c>
      <c r="G2070" s="33" t="s">
        <v>349</v>
      </c>
      <c r="H2070" s="14" t="n">
        <f aca="false">(K2070-K2070*(E2070/100))*0.9</f>
        <v>67.329</v>
      </c>
      <c r="I2070" s="33" t="s">
        <v>16</v>
      </c>
      <c r="J2070" s="27" t="s">
        <v>1721</v>
      </c>
      <c r="K2070" s="34" t="n">
        <v>100</v>
      </c>
    </row>
    <row r="2071" customFormat="false" ht="30" hidden="false" customHeight="true" outlineLevel="0" collapsed="false">
      <c r="A2071" s="11" t="n">
        <v>2069</v>
      </c>
      <c r="B2071" s="31" t="s">
        <v>1685</v>
      </c>
      <c r="C2071" s="21" t="s">
        <v>2258</v>
      </c>
      <c r="D2071" s="32" t="s">
        <v>14</v>
      </c>
      <c r="E2071" s="35" t="n">
        <v>22.24</v>
      </c>
      <c r="F2071" s="35" t="n">
        <v>62.14</v>
      </c>
      <c r="G2071" s="33" t="s">
        <v>349</v>
      </c>
      <c r="H2071" s="14" t="n">
        <f aca="false">(K2071-K2071*(E2071/100))*0.9</f>
        <v>55.9872</v>
      </c>
      <c r="I2071" s="33" t="s">
        <v>16</v>
      </c>
      <c r="J2071" s="27" t="s">
        <v>1721</v>
      </c>
      <c r="K2071" s="34" t="n">
        <v>80</v>
      </c>
    </row>
    <row r="2072" customFormat="false" ht="30" hidden="false" customHeight="true" outlineLevel="0" collapsed="false">
      <c r="A2072" s="11" t="n">
        <v>2070</v>
      </c>
      <c r="B2072" s="31" t="s">
        <v>1685</v>
      </c>
      <c r="C2072" s="21" t="s">
        <v>2259</v>
      </c>
      <c r="D2072" s="32" t="s">
        <v>14</v>
      </c>
      <c r="E2072" s="39" t="n">
        <v>3.53657904761905</v>
      </c>
      <c r="F2072" s="13" t="n">
        <v>23.54</v>
      </c>
      <c r="G2072" s="33" t="s">
        <v>349</v>
      </c>
      <c r="H2072" s="14" t="n">
        <f aca="false">(K2072-K2072*(E2072/100))*0.9</f>
        <v>138.907326171429</v>
      </c>
      <c r="I2072" s="33" t="s">
        <v>16</v>
      </c>
      <c r="J2072" s="27" t="s">
        <v>1721</v>
      </c>
      <c r="K2072" s="34" t="n">
        <v>160</v>
      </c>
    </row>
    <row r="2073" customFormat="false" ht="30" hidden="false" customHeight="true" outlineLevel="0" collapsed="false">
      <c r="A2073" s="11" t="n">
        <v>2071</v>
      </c>
      <c r="B2073" s="31" t="s">
        <v>1685</v>
      </c>
      <c r="C2073" s="21" t="s">
        <v>2260</v>
      </c>
      <c r="D2073" s="32" t="s">
        <v>14</v>
      </c>
      <c r="E2073" s="35" t="n">
        <v>21.87</v>
      </c>
      <c r="F2073" s="35" t="n">
        <v>53.2</v>
      </c>
      <c r="G2073" s="33" t="s">
        <v>349</v>
      </c>
      <c r="H2073" s="14" t="n">
        <f aca="false">(K2073-K2073*(E2073/100))*0.9</f>
        <v>112.5072</v>
      </c>
      <c r="I2073" s="33" t="s">
        <v>16</v>
      </c>
      <c r="J2073" s="27" t="s">
        <v>1721</v>
      </c>
      <c r="K2073" s="34" t="n">
        <v>160</v>
      </c>
    </row>
    <row r="2074" customFormat="false" ht="30" hidden="false" customHeight="true" outlineLevel="0" collapsed="false">
      <c r="A2074" s="11" t="n">
        <v>2072</v>
      </c>
      <c r="B2074" s="31" t="s">
        <v>1685</v>
      </c>
      <c r="C2074" s="21" t="s">
        <v>2261</v>
      </c>
      <c r="D2074" s="32" t="s">
        <v>14</v>
      </c>
      <c r="E2074" s="35" t="n">
        <v>31.77</v>
      </c>
      <c r="F2074" s="35" t="n">
        <v>101.96</v>
      </c>
      <c r="G2074" s="33" t="s">
        <v>349</v>
      </c>
      <c r="H2074" s="14" t="n">
        <f aca="false">(K2074-K2074*(E2074/100))*0.9</f>
        <v>49.1256</v>
      </c>
      <c r="I2074" s="33" t="s">
        <v>16</v>
      </c>
      <c r="J2074" s="27" t="s">
        <v>1721</v>
      </c>
      <c r="K2074" s="34" t="n">
        <v>80</v>
      </c>
    </row>
    <row r="2075" customFormat="false" ht="30" hidden="false" customHeight="true" outlineLevel="0" collapsed="false">
      <c r="A2075" s="11" t="n">
        <v>2073</v>
      </c>
      <c r="B2075" s="31" t="s">
        <v>1685</v>
      </c>
      <c r="C2075" s="21" t="s">
        <v>2262</v>
      </c>
      <c r="D2075" s="32" t="s">
        <v>14</v>
      </c>
      <c r="E2075" s="35" t="n">
        <v>28.03</v>
      </c>
      <c r="F2075" s="35" t="n">
        <v>76.76</v>
      </c>
      <c r="G2075" s="33" t="s">
        <v>349</v>
      </c>
      <c r="H2075" s="14" t="n">
        <f aca="false">(K2075-K2075*(E2075/100))*0.9</f>
        <v>64.773</v>
      </c>
      <c r="I2075" s="33" t="s">
        <v>16</v>
      </c>
      <c r="J2075" s="27" t="s">
        <v>1721</v>
      </c>
      <c r="K2075" s="34" t="n">
        <v>100</v>
      </c>
    </row>
    <row r="2076" customFormat="false" ht="30" hidden="false" customHeight="true" outlineLevel="0" collapsed="false">
      <c r="A2076" s="11" t="n">
        <v>2074</v>
      </c>
      <c r="B2076" s="31" t="s">
        <v>1685</v>
      </c>
      <c r="C2076" s="21" t="s">
        <v>2263</v>
      </c>
      <c r="D2076" s="32" t="s">
        <v>14</v>
      </c>
      <c r="E2076" s="35" t="n">
        <v>25.67</v>
      </c>
      <c r="F2076" s="35" t="n">
        <v>74.43</v>
      </c>
      <c r="G2076" s="33" t="s">
        <v>349</v>
      </c>
      <c r="H2076" s="14" t="n">
        <f aca="false">(K2076-K2076*(E2076/100))*0.9</f>
        <v>33.4485</v>
      </c>
      <c r="I2076" s="33" t="s">
        <v>16</v>
      </c>
      <c r="J2076" s="27" t="s">
        <v>1721</v>
      </c>
      <c r="K2076" s="34" t="n">
        <v>50</v>
      </c>
    </row>
    <row r="2077" customFormat="false" ht="30" hidden="false" customHeight="true" outlineLevel="0" collapsed="false">
      <c r="A2077" s="11" t="n">
        <v>2075</v>
      </c>
      <c r="B2077" s="31" t="s">
        <v>1685</v>
      </c>
      <c r="C2077" s="21" t="s">
        <v>2264</v>
      </c>
      <c r="D2077" s="32" t="s">
        <v>14</v>
      </c>
      <c r="E2077" s="35" t="n">
        <v>29.04</v>
      </c>
      <c r="F2077" s="13" t="n">
        <v>112.56</v>
      </c>
      <c r="G2077" s="33" t="s">
        <v>349</v>
      </c>
      <c r="H2077" s="14" t="n">
        <f aca="false">(K2077-K2077*(E2077/100))*0.9</f>
        <v>19.1592</v>
      </c>
      <c r="I2077" s="33" t="s">
        <v>16</v>
      </c>
      <c r="J2077" s="27" t="s">
        <v>1730</v>
      </c>
      <c r="K2077" s="34" t="n">
        <v>30</v>
      </c>
    </row>
    <row r="2078" customFormat="false" ht="30" hidden="false" customHeight="true" outlineLevel="0" collapsed="false">
      <c r="A2078" s="11" t="n">
        <v>2076</v>
      </c>
      <c r="B2078" s="31" t="s">
        <v>1685</v>
      </c>
      <c r="C2078" s="21" t="s">
        <v>2265</v>
      </c>
      <c r="D2078" s="32" t="s">
        <v>14</v>
      </c>
      <c r="E2078" s="35" t="n">
        <v>12.79</v>
      </c>
      <c r="F2078" s="35" t="n">
        <v>68.16</v>
      </c>
      <c r="G2078" s="33" t="s">
        <v>349</v>
      </c>
      <c r="H2078" s="14" t="n">
        <f aca="false">(K2078-K2078*(E2078/100))*0.9</f>
        <v>125.5824</v>
      </c>
      <c r="I2078" s="33" t="s">
        <v>16</v>
      </c>
      <c r="J2078" s="27" t="s">
        <v>1740</v>
      </c>
      <c r="K2078" s="34" t="n">
        <v>160</v>
      </c>
    </row>
    <row r="2079" customFormat="false" ht="30" hidden="false" customHeight="true" outlineLevel="0" collapsed="false">
      <c r="A2079" s="11" t="n">
        <v>2077</v>
      </c>
      <c r="B2079" s="31" t="s">
        <v>1685</v>
      </c>
      <c r="C2079" s="21" t="s">
        <v>2266</v>
      </c>
      <c r="D2079" s="32" t="s">
        <v>14</v>
      </c>
      <c r="E2079" s="35" t="n">
        <v>32.26</v>
      </c>
      <c r="F2079" s="13" t="n">
        <v>86.83</v>
      </c>
      <c r="G2079" s="33" t="s">
        <v>349</v>
      </c>
      <c r="H2079" s="14" t="n">
        <f aca="false">(K2079-K2079*(E2079/100))*0.9</f>
        <v>121.932</v>
      </c>
      <c r="I2079" s="33" t="s">
        <v>16</v>
      </c>
      <c r="J2079" s="27" t="s">
        <v>1767</v>
      </c>
      <c r="K2079" s="34" t="n">
        <v>200</v>
      </c>
    </row>
    <row r="2080" customFormat="false" ht="30" hidden="false" customHeight="true" outlineLevel="0" collapsed="false">
      <c r="A2080" s="11" t="n">
        <v>2078</v>
      </c>
      <c r="B2080" s="31" t="s">
        <v>1685</v>
      </c>
      <c r="C2080" s="21" t="s">
        <v>2267</v>
      </c>
      <c r="D2080" s="32" t="s">
        <v>14</v>
      </c>
      <c r="E2080" s="35" t="n">
        <v>21.53</v>
      </c>
      <c r="F2080" s="13" t="n">
        <v>54.62</v>
      </c>
      <c r="G2080" s="33" t="s">
        <v>349</v>
      </c>
      <c r="H2080" s="14" t="n">
        <f aca="false">(K2080-K2080*(E2080/100))*0.9</f>
        <v>176.5575</v>
      </c>
      <c r="I2080" s="33" t="s">
        <v>16</v>
      </c>
      <c r="J2080" s="27" t="s">
        <v>1772</v>
      </c>
      <c r="K2080" s="34" t="n">
        <v>250</v>
      </c>
    </row>
    <row r="2081" customFormat="false" ht="30" hidden="false" customHeight="true" outlineLevel="0" collapsed="false">
      <c r="A2081" s="11" t="n">
        <v>2079</v>
      </c>
      <c r="B2081" s="31" t="s">
        <v>1685</v>
      </c>
      <c r="C2081" s="21" t="s">
        <v>2268</v>
      </c>
      <c r="D2081" s="32" t="s">
        <v>14</v>
      </c>
      <c r="E2081" s="35" t="n">
        <v>25.61</v>
      </c>
      <c r="F2081" s="13" t="n">
        <v>39.81</v>
      </c>
      <c r="G2081" s="33" t="s">
        <v>349</v>
      </c>
      <c r="H2081" s="14" t="n">
        <f aca="false">(K2081-K2081*(E2081/100))*0.9</f>
        <v>133.902</v>
      </c>
      <c r="I2081" s="33" t="s">
        <v>16</v>
      </c>
      <c r="J2081" s="27" t="s">
        <v>1772</v>
      </c>
      <c r="K2081" s="34" t="n">
        <v>200</v>
      </c>
    </row>
    <row r="2082" customFormat="false" ht="30" hidden="false" customHeight="true" outlineLevel="0" collapsed="false">
      <c r="A2082" s="11" t="n">
        <v>2080</v>
      </c>
      <c r="B2082" s="31" t="s">
        <v>1685</v>
      </c>
      <c r="C2082" s="21" t="s">
        <v>2269</v>
      </c>
      <c r="D2082" s="32" t="s">
        <v>14</v>
      </c>
      <c r="E2082" s="13" t="n">
        <v>23.94</v>
      </c>
      <c r="F2082" s="13" t="n">
        <v>63.6</v>
      </c>
      <c r="G2082" s="33" t="s">
        <v>349</v>
      </c>
      <c r="H2082" s="14" t="n">
        <f aca="false">(K2082-K2082*(E2082/100))*0.9</f>
        <v>215.6301</v>
      </c>
      <c r="I2082" s="33" t="s">
        <v>16</v>
      </c>
      <c r="J2082" s="31" t="s">
        <v>1740</v>
      </c>
      <c r="K2082" s="34" t="n">
        <v>315</v>
      </c>
    </row>
    <row r="2083" customFormat="false" ht="30" hidden="false" customHeight="true" outlineLevel="0" collapsed="false">
      <c r="A2083" s="11" t="n">
        <v>2081</v>
      </c>
      <c r="B2083" s="31" t="s">
        <v>1685</v>
      </c>
      <c r="C2083" s="21" t="s">
        <v>2270</v>
      </c>
      <c r="D2083" s="32" t="s">
        <v>14</v>
      </c>
      <c r="E2083" s="13" t="n">
        <v>21.77</v>
      </c>
      <c r="F2083" s="13" t="n">
        <v>62.22</v>
      </c>
      <c r="G2083" s="33" t="s">
        <v>349</v>
      </c>
      <c r="H2083" s="14" t="n">
        <f aca="false">(K2083-K2083*(E2083/100))*0.9</f>
        <v>221.78205</v>
      </c>
      <c r="I2083" s="33" t="s">
        <v>16</v>
      </c>
      <c r="J2083" s="31" t="s">
        <v>1740</v>
      </c>
      <c r="K2083" s="34" t="n">
        <v>315</v>
      </c>
    </row>
    <row r="2084" customFormat="false" ht="30" hidden="false" customHeight="true" outlineLevel="0" collapsed="false">
      <c r="A2084" s="11" t="n">
        <v>2082</v>
      </c>
      <c r="B2084" s="31" t="s">
        <v>1685</v>
      </c>
      <c r="C2084" s="21" t="s">
        <v>2271</v>
      </c>
      <c r="D2084" s="32" t="s">
        <v>14</v>
      </c>
      <c r="E2084" s="13" t="n">
        <v>32.46</v>
      </c>
      <c r="F2084" s="13" t="n">
        <v>72.47</v>
      </c>
      <c r="G2084" s="33" t="s">
        <v>349</v>
      </c>
      <c r="H2084" s="14" t="n">
        <f aca="false">(K2084-K2084*(E2084/100))*0.9</f>
        <v>191.4759</v>
      </c>
      <c r="I2084" s="33" t="s">
        <v>16</v>
      </c>
      <c r="J2084" s="31" t="s">
        <v>1740</v>
      </c>
      <c r="K2084" s="34" t="n">
        <v>315</v>
      </c>
    </row>
  </sheetData>
  <mergeCells count="1">
    <mergeCell ref="A1:K1"/>
  </mergeCells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891">
    <cfRule type="expression" priority="3" aboveAverage="0" equalAverage="0" bottom="0" percent="0" rank="0" text="" dxfId="1">
      <formula>AND(COUNTIF($C$891,C891)&gt;1,NOT(ISBLANK(C891)))</formula>
    </cfRule>
    <cfRule type="expression" priority="4" aboveAverage="0" equalAverage="0" bottom="0" percent="0" rank="0" text="" dxfId="2">
      <formula>AND(COUNTIF($C$891,C891)&gt;1,NOT(ISBLANK(C891)))</formula>
    </cfRule>
  </conditionalFormatting>
  <conditionalFormatting sqref="C978">
    <cfRule type="expression" priority="5" aboveAverage="0" equalAverage="0" bottom="0" percent="0" rank="0" text="" dxfId="3">
      <formula>AND(COUNTIF($C$978,C978)&gt;1,NOT(ISBLANK(C978)))</formula>
    </cfRule>
    <cfRule type="expression" priority="6" aboveAverage="0" equalAverage="0" bottom="0" percent="0" rank="0" text="" dxfId="4">
      <formula>AND(COUNTIF($C$978,C978)&gt;1,NOT(ISBLANK(C978)))</formula>
    </cfRule>
    <cfRule type="expression" priority="7" aboveAverage="0" equalAverage="0" bottom="0" percent="0" rank="0" text="" dxfId="5">
      <formula>AND(COUNTIF($C$978,C978)&gt;1,NOT(ISBLANK(C978)))</formula>
    </cfRule>
  </conditionalFormatting>
  <conditionalFormatting sqref="C981">
    <cfRule type="expression" priority="8" aboveAverage="0" equalAverage="0" bottom="0" percent="0" rank="0" text="" dxfId="6">
      <formula>AND(COUNTIF($C$981,C981)&gt;1,NOT(ISBLANK(C981)))</formula>
    </cfRule>
    <cfRule type="expression" priority="9" aboveAverage="0" equalAverage="0" bottom="0" percent="0" rank="0" text="" dxfId="7">
      <formula>AND(COUNTIF($C$981,C981)&gt;1,NOT(ISBLANK(C981)))</formula>
    </cfRule>
    <cfRule type="expression" priority="10" aboveAverage="0" equalAverage="0" bottom="0" percent="0" rank="0" text="" dxfId="8">
      <formula>AND(COUNTIF($C$981,C981)&gt;1,NOT(ISBLANK(C981)))</formula>
    </cfRule>
  </conditionalFormatting>
  <conditionalFormatting sqref="C986">
    <cfRule type="expression" priority="11" aboveAverage="0" equalAverage="0" bottom="0" percent="0" rank="0" text="" dxfId="9">
      <formula>AND(COUNTIF($C$986,C986)&gt;1,NOT(ISBLANK(C986)))</formula>
    </cfRule>
  </conditionalFormatting>
  <conditionalFormatting sqref="C1751">
    <cfRule type="expression" priority="12" aboveAverage="0" equalAverage="0" bottom="0" percent="0" rank="0" text="" dxfId="10">
      <formula>AND(COUNTIF($C$1751,C1751)&gt;1,NOT(ISBLANK(C1751)))</formula>
    </cfRule>
    <cfRule type="expression" priority="13" aboveAverage="0" equalAverage="0" bottom="0" percent="0" rank="0" text="" dxfId="11">
      <formula>AND(COUNTIF($C$1751,C1751)&gt;1,NOT(ISBLANK(C1751)))</formula>
    </cfRule>
    <cfRule type="expression" priority="14" aboveAverage="0" equalAverage="0" bottom="0" percent="0" rank="0" text="" dxfId="12">
      <formula>AND(COUNTIF($C$1751,C1751)&gt;1,NOT(ISBLANK(C1751)))</formula>
    </cfRule>
  </conditionalFormatting>
  <conditionalFormatting sqref="C1754">
    <cfRule type="expression" priority="15" aboveAverage="0" equalAverage="0" bottom="0" percent="0" rank="0" text="" dxfId="13">
      <formula>AND(COUNTIF($C$1754,C1754)&gt;1,NOT(ISBLANK(C1754)))</formula>
    </cfRule>
    <cfRule type="expression" priority="16" aboveAverage="0" equalAverage="0" bottom="0" percent="0" rank="0" text="" dxfId="14">
      <formula>AND(COUNTIF($C$1754,C1754)&gt;1,NOT(ISBLANK(C1754)))</formula>
    </cfRule>
    <cfRule type="expression" priority="17" aboveAverage="0" equalAverage="0" bottom="0" percent="0" rank="0" text="" dxfId="15">
      <formula>AND(COUNTIF($C$1754,C1754)&gt;1,NOT(ISBLANK(C1754)))</formula>
    </cfRule>
  </conditionalFormatting>
  <conditionalFormatting sqref="C1757">
    <cfRule type="expression" priority="18" aboveAverage="0" equalAverage="0" bottom="0" percent="0" rank="0" text="" dxfId="16">
      <formula>AND(COUNTIF($C$1757,C1757)&gt;1,NOT(ISBLANK(C1757)))</formula>
    </cfRule>
    <cfRule type="expression" priority="19" aboveAverage="0" equalAverage="0" bottom="0" percent="0" rank="0" text="" dxfId="17">
      <formula>AND(COUNTIF($C$1757,C1757)&gt;1,NOT(ISBLANK(C1757)))</formula>
    </cfRule>
    <cfRule type="expression" priority="20" aboveAverage="0" equalAverage="0" bottom="0" percent="0" rank="0" text="" dxfId="18">
      <formula>AND(COUNTIF($C$1757,C1757)&gt;1,NOT(ISBLANK(C1757)))</formula>
    </cfRule>
  </conditionalFormatting>
  <conditionalFormatting sqref="C1776">
    <cfRule type="expression" priority="21" aboveAverage="0" equalAverage="0" bottom="0" percent="0" rank="0" text="" dxfId="19">
      <formula>AND(COUNTIF($C$1776,C1776)&gt;1,NOT(ISBLANK(C1776)))</formula>
    </cfRule>
    <cfRule type="expression" priority="22" aboveAverage="0" equalAverage="0" bottom="0" percent="0" rank="0" text="" dxfId="20">
      <formula>AND(COUNTIF($C$1776,C1776)&gt;1,NOT(ISBLANK(C1776)))</formula>
    </cfRule>
    <cfRule type="expression" priority="23" aboveAverage="0" equalAverage="0" bottom="0" percent="0" rank="0" text="" dxfId="21">
      <formula>AND(COUNTIF($C$1776,C1776)&gt;1,NOT(ISBLANK(C1776)))</formula>
    </cfRule>
  </conditionalFormatting>
  <conditionalFormatting sqref="C3:C30">
    <cfRule type="expression" priority="24" aboveAverage="0" equalAverage="0" bottom="0" percent="0" rank="0" text="" dxfId="22">
      <formula>AND(COUNTIF($C$3:$C$30,C3)&gt;1,NOT(ISBLANK(C3)))</formula>
    </cfRule>
  </conditionalFormatting>
  <conditionalFormatting sqref="C3:C557">
    <cfRule type="expression" priority="25" aboveAverage="0" equalAverage="0" bottom="0" percent="0" rank="0" text="" dxfId="23">
      <formula>AND(COUNTIF($C$3:$C$557,C3)&gt;1,NOT(ISBLANK(C3)))</formula>
    </cfRule>
  </conditionalFormatting>
  <conditionalFormatting sqref="C31:C42">
    <cfRule type="expression" priority="26" aboveAverage="0" equalAverage="0" bottom="0" percent="0" rank="0" text="" dxfId="24">
      <formula>AND(COUNTIF($C$31:$C$42,C31)&gt;1,NOT(ISBLANK(C31)))</formula>
    </cfRule>
  </conditionalFormatting>
  <conditionalFormatting sqref="C43:C454">
    <cfRule type="expression" priority="27" aboveAverage="0" equalAverage="0" bottom="0" percent="0" rank="0" text="" dxfId="25">
      <formula>AND(COUNTIF($C$43:$C$454,C43)&gt;1,NOT(ISBLANK(C43)))</formula>
    </cfRule>
  </conditionalFormatting>
  <conditionalFormatting sqref="C558:C901">
    <cfRule type="expression" priority="28" aboveAverage="0" equalAverage="0" bottom="0" percent="0" rank="0" text="" dxfId="26">
      <formula>AND(COUNTIF($C$558:$C$901,C558)&gt;1,NOT(ISBLANK(C558)))</formula>
    </cfRule>
  </conditionalFormatting>
  <conditionalFormatting sqref="C558:C1103">
    <cfRule type="expression" priority="29" aboveAverage="0" equalAverage="0" bottom="0" percent="0" rank="0" text="" dxfId="27">
      <formula>AND(COUNTIF($C$558:$C$1103,C558)&gt;1,NOT(ISBLANK(C558)))</formula>
    </cfRule>
  </conditionalFormatting>
  <conditionalFormatting sqref="C700:C898">
    <cfRule type="expression" priority="30" aboveAverage="0" equalAverage="0" bottom="0" percent="0" rank="0" text="" dxfId="28">
      <formula>AND(COUNTIF($C$700:$C$898,C700)&gt;1,NOT(ISBLANK(C700)))</formula>
    </cfRule>
  </conditionalFormatting>
  <conditionalFormatting sqref="C868:C874">
    <cfRule type="expression" priority="31" aboveAverage="0" equalAverage="0" bottom="0" percent="0" rank="0" text="" dxfId="29">
      <formula>AND(COUNTIF($C$868:$C$874,C868)&gt;1,NOT(ISBLANK(C868)))</formula>
    </cfRule>
    <cfRule type="expression" priority="32" aboveAverage="0" equalAverage="0" bottom="0" percent="0" rank="0" text="" dxfId="30">
      <formula>AND(COUNTIF($C$868:$C$874,C868)&gt;1,NOT(ISBLANK(C868)))</formula>
    </cfRule>
  </conditionalFormatting>
  <conditionalFormatting sqref="C875:C877">
    <cfRule type="expression" priority="33" aboveAverage="0" equalAverage="0" bottom="0" percent="0" rank="0" text="" dxfId="31">
      <formula>AND(COUNTIF($C$875:$C$877,C875)&gt;1,NOT(ISBLANK(C875)))</formula>
    </cfRule>
    <cfRule type="expression" priority="34" aboveAverage="0" equalAverage="0" bottom="0" percent="0" rank="0" text="" dxfId="32">
      <formula>AND(COUNTIF($C$875:$C$877,C875)&gt;1,NOT(ISBLANK(C875)))</formula>
    </cfRule>
  </conditionalFormatting>
  <conditionalFormatting sqref="C878:C880">
    <cfRule type="expression" priority="35" aboveAverage="0" equalAverage="0" bottom="0" percent="0" rank="0" text="" dxfId="33">
      <formula>AND(COUNTIF($C$878:$C$880,C878)&gt;1,NOT(ISBLANK(C878)))</formula>
    </cfRule>
    <cfRule type="expression" priority="36" aboveAverage="0" equalAverage="0" bottom="0" percent="0" rank="0" text="" dxfId="34">
      <formula>AND(COUNTIF($C$878:$C$880,C878)&gt;1,NOT(ISBLANK(C878)))</formula>
    </cfRule>
  </conditionalFormatting>
  <conditionalFormatting sqref="C881:C883">
    <cfRule type="expression" priority="37" aboveAverage="0" equalAverage="0" bottom="0" percent="0" rank="0" text="" dxfId="35">
      <formula>AND(COUNTIF($C$881:$C$883,C881)&gt;1,NOT(ISBLANK(C881)))</formula>
    </cfRule>
    <cfRule type="expression" priority="38" aboveAverage="0" equalAverage="0" bottom="0" percent="0" rank="0" text="" dxfId="36">
      <formula>AND(COUNTIF($C$881:$C$883,C881)&gt;1,NOT(ISBLANK(C881)))</formula>
    </cfRule>
    <cfRule type="expression" priority="39" aboveAverage="0" equalAverage="0" bottom="0" percent="0" rank="0" text="" dxfId="37">
      <formula>AND(COUNTIF($C$881:$C$883,C881)&gt;1,NOT(ISBLANK(C881)))</formula>
    </cfRule>
  </conditionalFormatting>
  <conditionalFormatting sqref="C884:C890">
    <cfRule type="expression" priority="40" aboveAverage="0" equalAverage="0" bottom="0" percent="0" rank="0" text="" dxfId="38">
      <formula>AND(COUNTIF($C$884:$C$890,C884)&gt;1,NOT(ISBLANK(C884)))</formula>
    </cfRule>
    <cfRule type="expression" priority="41" aboveAverage="0" equalAverage="0" bottom="0" percent="0" rank="0" text="" dxfId="39">
      <formula>AND(COUNTIF($C$884:$C$890,C884)&gt;1,NOT(ISBLANK(C884)))</formula>
    </cfRule>
  </conditionalFormatting>
  <conditionalFormatting sqref="C884:C891">
    <cfRule type="expression" priority="42" aboveAverage="0" equalAverage="0" bottom="0" percent="0" rank="0" text="" dxfId="40">
      <formula>AND(COUNTIF($C$884:$C$891,C884)&gt;1,NOT(ISBLANK(C884)))</formula>
    </cfRule>
  </conditionalFormatting>
  <conditionalFormatting sqref="C892:C898">
    <cfRule type="expression" priority="43" aboveAverage="0" equalAverage="0" bottom="0" percent="0" rank="0" text="" dxfId="41">
      <formula>AND(COUNTIF($C$892:$C$898,C892)&gt;1,NOT(ISBLANK(C892)))</formula>
    </cfRule>
    <cfRule type="expression" priority="44" aboveAverage="0" equalAverage="0" bottom="0" percent="0" rank="0" text="" dxfId="42">
      <formula>AND(COUNTIF($C$892:$C$898,C892)&gt;1,NOT(ISBLANK(C892)))</formula>
    </cfRule>
    <cfRule type="expression" priority="45" aboveAverage="0" equalAverage="0" bottom="0" percent="0" rank="0" text="" dxfId="43">
      <formula>AND(COUNTIF($C$892:$C$898,C892)&gt;1,NOT(ISBLANK(C892)))</formula>
    </cfRule>
  </conditionalFormatting>
  <conditionalFormatting sqref="C899:C901">
    <cfRule type="expression" priority="46" aboveAverage="0" equalAverage="0" bottom="0" percent="0" rank="0" text="" dxfId="44">
      <formula>AND(COUNTIF($C$899:$C$901,C899)&gt;1,NOT(ISBLANK(C899)))</formula>
    </cfRule>
    <cfRule type="expression" priority="47" aboveAverage="0" equalAverage="0" bottom="0" percent="0" rank="0" text="" dxfId="45">
      <formula>AND(COUNTIF($C$899:$C$901,C899)&gt;1,NOT(ISBLANK(C899)))</formula>
    </cfRule>
    <cfRule type="expression" priority="48" aboveAverage="0" equalAverage="0" bottom="0" percent="0" rank="0" text="" dxfId="46">
      <formula>AND(COUNTIF($C$899:$C$901,C899)&gt;1,NOT(ISBLANK(C899)))</formula>
    </cfRule>
  </conditionalFormatting>
  <conditionalFormatting sqref="C902:C963">
    <cfRule type="expression" priority="49" aboveAverage="0" equalAverage="0" bottom="0" percent="0" rank="0" text="" dxfId="47">
      <formula>AND(COUNTIF($C$902:$C$963,C902)&gt;1,NOT(ISBLANK(C902)))</formula>
    </cfRule>
    <cfRule type="expression" priority="50" aboveAverage="0" equalAverage="0" bottom="0" percent="0" rank="0" text="" dxfId="48">
      <formula>AND(COUNTIF($C$902:$C$963,C902)&gt;1,NOT(ISBLANK(C902)))</formula>
    </cfRule>
    <cfRule type="expression" priority="51" aboveAverage="0" equalAverage="0" bottom="0" percent="0" rank="0" text="" dxfId="49">
      <formula>AND(COUNTIF($C$902:$C$963,C902)&gt;1,NOT(ISBLANK(C902)))</formula>
    </cfRule>
  </conditionalFormatting>
  <conditionalFormatting sqref="C965:C966">
    <cfRule type="expression" priority="52" aboveAverage="0" equalAverage="0" bottom="0" percent="0" rank="0" text="" dxfId="50">
      <formula>AND(COUNTIF($C$965:$C$966,C965)&gt;1,NOT(ISBLANK(C965)))</formula>
    </cfRule>
  </conditionalFormatting>
  <conditionalFormatting sqref="C969:C976">
    <cfRule type="expression" priority="53" aboveAverage="0" equalAverage="0" bottom="0" percent="0" rank="0" text="" dxfId="51">
      <formula>AND(COUNTIF($C$969:$C$976,C969)&gt;1,NOT(ISBLANK(C969)))</formula>
    </cfRule>
    <cfRule type="expression" priority="54" aboveAverage="0" equalAverage="0" bottom="0" percent="0" rank="0" text="" dxfId="52">
      <formula>AND(COUNTIF($C$969:$C$976,C969)&gt;1,NOT(ISBLANK(C969)))</formula>
    </cfRule>
  </conditionalFormatting>
  <conditionalFormatting sqref="C977:C980">
    <cfRule type="expression" priority="55" aboveAverage="0" equalAverage="0" bottom="0" percent="0" rank="0" text="" dxfId="53">
      <formula>AND(COUNTIF($C$977:$C$980,C977)&gt;1,NOT(ISBLANK(C977)))</formula>
    </cfRule>
  </conditionalFormatting>
  <conditionalFormatting sqref="C977:C981">
    <cfRule type="expression" priority="56" aboveAverage="0" equalAverage="0" bottom="0" percent="0" rank="0" text="" dxfId="54">
      <formula>AND(COUNTIF($C$977:$C$981,C977)&gt;1,NOT(ISBLANK(C977)))</formula>
    </cfRule>
    <cfRule type="expression" priority="57" aboveAverage="0" equalAverage="0" bottom="0" percent="0" rank="0" text="" dxfId="55">
      <formula>AND(COUNTIF($C$977:$C$981,C977)&gt;1,NOT(ISBLANK(C977)))</formula>
    </cfRule>
    <cfRule type="expression" priority="58" aboveAverage="0" equalAverage="0" bottom="0" percent="0" rank="0" text="" dxfId="56">
      <formula>AND(COUNTIF($C$977:$C$981,C977)&gt;1,NOT(ISBLANK(C977)))</formula>
    </cfRule>
  </conditionalFormatting>
  <conditionalFormatting sqref="C979:C980">
    <cfRule type="expression" priority="59" aboveAverage="0" equalAverage="0" bottom="0" percent="0" rank="0" text="" dxfId="57">
      <formula>AND(COUNTIF($C$979:$C$980,C979)&gt;1,NOT(ISBLANK(C979)))</formula>
    </cfRule>
    <cfRule type="expression" priority="60" aboveAverage="0" equalAverage="0" bottom="0" percent="0" rank="0" text="" dxfId="58">
      <formula>AND(COUNTIF($C$979:$C$980,C979)&gt;1,NOT(ISBLANK(C979)))</formula>
    </cfRule>
    <cfRule type="expression" priority="61" aboveAverage="0" equalAverage="0" bottom="0" percent="0" rank="0" text="" dxfId="59">
      <formula>AND(COUNTIF($C$979:$C$980,C979)&gt;1,NOT(ISBLANK(C979)))</formula>
    </cfRule>
  </conditionalFormatting>
  <conditionalFormatting sqref="C982:C985">
    <cfRule type="expression" priority="62" aboveAverage="0" equalAverage="0" bottom="0" percent="0" rank="0" text="" dxfId="60">
      <formula>AND(COUNTIF($C$982:$C$985,C982)&gt;1,NOT(ISBLANK(C982)))</formula>
    </cfRule>
    <cfRule type="expression" priority="63" aboveAverage="0" equalAverage="0" bottom="0" percent="0" rank="0" text="" dxfId="61">
      <formula>AND(COUNTIF($C$982:$C$985,C982)&gt;1,NOT(ISBLANK(C982)))</formula>
    </cfRule>
  </conditionalFormatting>
  <conditionalFormatting sqref="C987:C991">
    <cfRule type="expression" priority="64" aboveAverage="0" equalAverage="0" bottom="0" percent="0" rank="0" text="" dxfId="62">
      <formula>AND(COUNTIF($C$987:$C$991,C987)&gt;1,NOT(ISBLANK(C987)))</formula>
    </cfRule>
    <cfRule type="expression" priority="65" aboveAverage="0" equalAverage="0" bottom="0" percent="0" rank="0" text="" dxfId="63">
      <formula>AND(COUNTIF($C$987:$C$991,C987)&gt;1,NOT(ISBLANK(C987)))</formula>
    </cfRule>
  </conditionalFormatting>
  <conditionalFormatting sqref="C992:C1004">
    <cfRule type="expression" priority="66" aboveAverage="0" equalAverage="0" bottom="0" percent="0" rank="0" text="" dxfId="64">
      <formula>AND(COUNTIF($C$992:$C$1004,C992)&gt;1,NOT(ISBLANK(C992)))</formula>
    </cfRule>
    <cfRule type="expression" priority="67" aboveAverage="0" equalAverage="0" bottom="0" percent="0" rank="0" text="" dxfId="65">
      <formula>AND(COUNTIF($C$992:$C$1004,C992)&gt;1,NOT(ISBLANK(C992)))</formula>
    </cfRule>
  </conditionalFormatting>
  <conditionalFormatting sqref="C1005:C1016">
    <cfRule type="expression" priority="68" aboveAverage="0" equalAverage="0" bottom="0" percent="0" rank="0" text="" dxfId="66">
      <formula>AND(COUNTIF($C$1005:$C$1016,C1005)&gt;1,NOT(ISBLANK(C1005)))</formula>
    </cfRule>
    <cfRule type="expression" priority="69" aboveAverage="0" equalAverage="0" bottom="0" percent="0" rank="0" text="" dxfId="67">
      <formula>AND(COUNTIF($C$1005:$C$1016,C1005)&gt;1,NOT(ISBLANK(C1005)))</formula>
    </cfRule>
  </conditionalFormatting>
  <conditionalFormatting sqref="C1017:C1029">
    <cfRule type="expression" priority="70" aboveAverage="0" equalAverage="0" bottom="0" percent="0" rank="0" text="" dxfId="68">
      <formula>AND(COUNTIF($C$1017:$C$1029,C1017)&gt;1,NOT(ISBLANK(C1017)))</formula>
    </cfRule>
    <cfRule type="expression" priority="71" aboveAverage="0" equalAverage="0" bottom="0" percent="0" rank="0" text="" dxfId="69">
      <formula>AND(COUNTIF($C$1017:$C$1029,C1017)&gt;1,NOT(ISBLANK(C1017)))</formula>
    </cfRule>
  </conditionalFormatting>
  <conditionalFormatting sqref="C1030:C1044">
    <cfRule type="expression" priority="72" aboveAverage="0" equalAverage="0" bottom="0" percent="0" rank="0" text="" dxfId="70">
      <formula>AND(COUNTIF($C$1030:$C$1044,C1030)&gt;1,NOT(ISBLANK(C1030)))</formula>
    </cfRule>
    <cfRule type="expression" priority="73" aboveAverage="0" equalAverage="0" bottom="0" percent="0" rank="0" text="" dxfId="71">
      <formula>AND(COUNTIF($C$1030:$C$1044,C1030)&gt;1,NOT(ISBLANK(C1030)))</formula>
    </cfRule>
  </conditionalFormatting>
  <conditionalFormatting sqref="C1045:C1103">
    <cfRule type="expression" priority="74" aboveAverage="0" equalAverage="0" bottom="0" percent="0" rank="0" text="" dxfId="72">
      <formula>AND(COUNTIF($C$1045:$C$1103,C1045)&gt;1,NOT(ISBLANK(C1045)))</formula>
    </cfRule>
  </conditionalFormatting>
  <conditionalFormatting sqref="C1104:C1690">
    <cfRule type="expression" priority="75" aboveAverage="0" equalAverage="0" bottom="0" percent="0" rank="0" text="" dxfId="73">
      <formula>AND(COUNTIF($C$1104:$C$1690,C1104)&gt;1,NOT(ISBLANK(C1104)))</formula>
    </cfRule>
  </conditionalFormatting>
  <conditionalFormatting sqref="C1104:C1747">
    <cfRule type="expression" priority="76" aboveAverage="0" equalAverage="0" bottom="0" percent="0" rank="0" text="" dxfId="74">
      <formula>AND(COUNTIF($C$1104:$C$1747,C1104)&gt;1,NOT(ISBLANK(C1104)))</formula>
    </cfRule>
  </conditionalFormatting>
  <conditionalFormatting sqref="C1104:C1749">
    <cfRule type="expression" priority="77" aboveAverage="0" equalAverage="0" bottom="0" percent="0" rank="0" text="" dxfId="75">
      <formula>AND(COUNTIF($C$1104:$C$1749,C1104)&gt;1,NOT(ISBLANK(C1104)))</formula>
    </cfRule>
  </conditionalFormatting>
  <conditionalFormatting sqref="C1104:C1765">
    <cfRule type="expression" priority="78" aboveAverage="0" equalAverage="0" bottom="0" percent="0" rank="0" text="" dxfId="76">
      <formula>AND(COUNTIF($C$1104:$C$1765,C1104)&gt;1,NOT(ISBLANK(C1104)))</formula>
    </cfRule>
  </conditionalFormatting>
  <conditionalFormatting sqref="C1115:C1377">
    <cfRule type="expression" priority="79" aboveAverage="0" equalAverage="0" bottom="0" percent="0" rank="0" text="" dxfId="77">
      <formula>AND(COUNTIF($C$1115:$C$1377,C1115)&gt;1,NOT(ISBLANK(C1115)))</formula>
    </cfRule>
  </conditionalFormatting>
  <conditionalFormatting sqref="C1180:C1183">
    <cfRule type="expression" priority="80" aboveAverage="0" equalAverage="0" bottom="0" percent="0" rank="0" text="" dxfId="78">
      <formula>AND(COUNTIF($C$1180:$C$1183,C1180)&gt;1,NOT(ISBLANK(C1180)))</formula>
    </cfRule>
  </conditionalFormatting>
  <conditionalFormatting sqref="C1184:C1196">
    <cfRule type="expression" priority="81" aboveAverage="0" equalAverage="0" bottom="0" percent="0" rank="0" text="" dxfId="79">
      <formula>AND(COUNTIF($C$1184:$C$1196,C1184)&gt;1,NOT(ISBLANK(C1184)))</formula>
    </cfRule>
    <cfRule type="expression" priority="82" aboveAverage="0" equalAverage="0" bottom="0" percent="0" rank="0" text="" dxfId="80">
      <formula>AND(COUNTIF($C$1184:$C$1196,C1184)&gt;1,NOT(ISBLANK(C1184)))</formula>
    </cfRule>
  </conditionalFormatting>
  <conditionalFormatting sqref="C1378:C1690">
    <cfRule type="expression" priority="83" aboveAverage="0" equalAverage="0" bottom="0" percent="0" rank="0" text="" dxfId="81">
      <formula>AND(COUNTIF($C$1378:$C$1690,C1378)&gt;1,NOT(ISBLANK(C1378)))</formula>
    </cfRule>
  </conditionalFormatting>
  <conditionalFormatting sqref="C1691:C1749">
    <cfRule type="expression" priority="84" aboveAverage="0" equalAverage="0" bottom="0" percent="0" rank="0" text="" dxfId="82">
      <formula>AND(COUNTIF($C$1691:$C$1749,C1691)&gt;1,NOT(ISBLANK(C1691)))</formula>
    </cfRule>
    <cfRule type="expression" priority="85" aboveAverage="0" equalAverage="0" bottom="0" percent="0" rank="0" text="" dxfId="83">
      <formula>AND(COUNTIF($C$1691:$C$1749,C1691)&gt;1,NOT(ISBLANK(C1691)))</formula>
    </cfRule>
    <cfRule type="expression" priority="86" aboveAverage="0" equalAverage="0" bottom="0" percent="0" rank="0" text="" dxfId="84">
      <formula>AND(COUNTIF($C$1691:$C$1749,C1691)&gt;1,NOT(ISBLANK(C1691)))</formula>
    </cfRule>
  </conditionalFormatting>
  <conditionalFormatting sqref="C1755:C1756">
    <cfRule type="expression" priority="87" aboveAverage="0" equalAverage="0" bottom="0" percent="0" rank="0" text="" dxfId="85">
      <formula>AND(COUNTIF($C$1755:$C$1756,C1755)&gt;1,NOT(ISBLANK(C1755)))</formula>
    </cfRule>
    <cfRule type="expression" priority="88" aboveAverage="0" equalAverage="0" bottom="0" percent="0" rank="0" text="" dxfId="86">
      <formula>AND(COUNTIF($C$1755:$C$1756,C1755)&gt;1,NOT(ISBLANK(C1755)))</formula>
    </cfRule>
    <cfRule type="expression" priority="89" aboveAverage="0" equalAverage="0" bottom="0" percent="0" rank="0" text="" dxfId="87">
      <formula>AND(COUNTIF($C$1755:$C$1756,C1755)&gt;1,NOT(ISBLANK(C1755)))</formula>
    </cfRule>
  </conditionalFormatting>
  <conditionalFormatting sqref="C1758:C1760">
    <cfRule type="expression" priority="90" aboveAverage="0" equalAverage="0" bottom="0" percent="0" rank="0" text="" dxfId="88">
      <formula>AND(COUNTIF($C$1758:$C$1760,C1758)&gt;1,NOT(ISBLANK(C1758)))</formula>
    </cfRule>
    <cfRule type="expression" priority="91" aboveAverage="0" equalAverage="0" bottom="0" percent="0" rank="0" text="" dxfId="89">
      <formula>AND(COUNTIF($C$1758:$C$1760,C1758)&gt;1,NOT(ISBLANK(C1758)))</formula>
    </cfRule>
    <cfRule type="expression" priority="92" aboveAverage="0" equalAverage="0" bottom="0" percent="0" rank="0" text="" dxfId="90">
      <formula>AND(COUNTIF($C$1758:$C$1760,C1758)&gt;1,NOT(ISBLANK(C1758)))</formula>
    </cfRule>
  </conditionalFormatting>
  <conditionalFormatting sqref="C1762:C1765">
    <cfRule type="expression" priority="93" aboveAverage="0" equalAverage="0" bottom="0" percent="0" rank="0" text="" dxfId="91">
      <formula>AND(COUNTIF($C$1762:$C$1765,C1762)&gt;1,NOT(ISBLANK(C1762)))</formula>
    </cfRule>
  </conditionalFormatting>
  <conditionalFormatting sqref="C2061:C2084">
    <cfRule type="expression" priority="94" aboveAverage="0" equalAverage="0" bottom="0" percent="0" rank="0" text="" dxfId="92">
      <formula>AND(COUNTIF($C$2061:$C$2084,C2061)&gt;1,NOT(ISBLANK(C2061)))</formula>
    </cfRule>
  </conditionalFormatting>
  <conditionalFormatting sqref="C2085:C63855">
    <cfRule type="expression" priority="95" aboveAverage="0" equalAverage="0" bottom="0" percent="0" rank="0" text="" dxfId="93">
      <formula>AND(COUNTIF($C$2085:$C$63855,C2085)&gt;1,NOT(ISBLANK(C2085)))</formula>
    </cfRule>
  </conditionalFormatting>
  <conditionalFormatting sqref="C455:C555">
    <cfRule type="expression" priority="96" aboveAverage="0" equalAverage="0" bottom="0" percent="0" rank="0" text="" dxfId="94">
      <formula>AND(COUNTIF($C$455:$C$465,C455)+COUNTIF($C$466:$C$474,C455)+COUNTIF($C$475,C455)+COUNTIF($C$476:$C$477,C455)+COUNTIF($C$478:$C$479,C455)+COUNTIF($C$480:$C$483,C455)+COUNTIF($C$484:$C$485,C455)+COUNTIF($C$486,C455)+COUNTIF($C$487,C455)+COUNTIF($C$488,C455)+COUNTIF($C$489,C455)+COUNTIF($C$490,C455)+COUNTIF($C$491:$C$492,C455)+COUNTIF($C$493,C455)+COUNTIF($C$494,C455)+COUNTIF($C$495,C455)+COUNTIF($C$496,C455)+COUNTIF($C$497:$C$498,C455)+COUNTIF($C$499,C455)+COUNTIF($C$500,C455)+COUNTIF($C$501:$C$502,C455)+COUNTIF($C$503,C455)+COUNTIF($C$504:$C$505,C455)+COUNTIF($C$506:$C$507,C455)+COUNTIF($C$508:$C$509,C455)+COUNTIF($C$510,C455)+COUNTIF($C$511:$C$513,C455)+COUNTIF($C$514:$C$517,C455)+COUNTIF($C$518:$C$519,C455)+COUNTIF($C$520:$C$521,C455)+COUNTIF($C$522,C455)+COUNTIF($C$523,C455)+COUNTIF($C$524,C455)+COUNTIF($C$525,C455)+COUNTIF($C$526:$C$527,C455)+COUNTIF($C$528,C455)+COUNTIF($C$529:$C$530,C455)+COUNTIF($C$531,C455)+COUNTIF($C$532:$C$533,C455)+COUNTIF($C$534,C455)+COUNTIF($C$535,C455)+COUNTIF($C$536:$C$537,C455)+COUNTIF($C$538,C455)+COUNTIF($C$539,C455)+COUNTIF($C$540,C455)+COUNTIF($C$541,C455)+COUNTIF($C$542,C455)+COUNTIF($C$543,C455)+COUNTIF($C$544,C455)+COUNTIF($C$545,C455)+COUNTIF($C$546,C455)+COUNTIF($C$547,C455)+COUNTIF($C$548,C455)+COUNTIF($C$549:$C$551,C455)+COUNTIF($C$552,C455)+COUNTIF($C$553,C455)+COUNTIF($C$554,C455)+COUNTIF($C$555,C455)&gt;1,NOT(ISBLANK(C455)))</formula>
    </cfRule>
  </conditionalFormatting>
  <conditionalFormatting sqref="C556:C557">
    <cfRule type="expression" priority="97" aboveAverage="0" equalAverage="0" bottom="0" percent="0" rank="0" text="" dxfId="95">
      <formula>AND(COUNTIF($C$556,C556)+COUNTIF($C$557,C556)&gt;1,NOT(ISBLANK(C556)))</formula>
    </cfRule>
  </conditionalFormatting>
  <conditionalFormatting sqref="C558:C964 C967:C968">
    <cfRule type="expression" priority="98" aboveAverage="0" equalAverage="0" bottom="0" percent="0" rank="0" text="" dxfId="96">
      <formula>AND(COUNTIF($C$558:$C$964,C558)+COUNTIF($C$967:$C$968,C558)&gt;1,NOT(ISBLANK(C558)))</formula>
    </cfRule>
    <cfRule type="expression" priority="99" aboveAverage="0" equalAverage="0" bottom="0" percent="0" rank="0" text="" dxfId="97">
      <formula>AND(COUNTIF($C$558:$C$964,C558)+COUNTIF($C$967:$C$968,C558)&gt;1,NOT(ISBLANK(C558)))</formula>
    </cfRule>
  </conditionalFormatting>
  <conditionalFormatting sqref="C1104:C1750 C1761 C1752:C1753">
    <cfRule type="expression" priority="100" aboveAverage="0" equalAverage="0" bottom="0" percent="0" rank="0" text="" dxfId="98">
      <formula>AND(COUNTIF($C$1104:$C$1750,C1104)+COUNTIF($C$1761,C1104)+COUNTIF($C$1752:$C$1753,C1104)&gt;1,NOT(ISBLANK(C1104)))</formula>
    </cfRule>
    <cfRule type="expression" priority="101" aboveAverage="0" equalAverage="0" bottom="0" percent="0" rank="0" text="" dxfId="99">
      <formula>AND(COUNTIF($C$1104:$C$1750,C1104)+COUNTIF($C$1761,C1104)+COUNTIF($C$1752:$C$1753,C1104)&gt;1,NOT(ISBLANK(C1104)))</formula>
    </cfRule>
  </conditionalFormatting>
  <conditionalFormatting sqref="C1115:C1179 C1197:C1264">
    <cfRule type="expression" priority="102" aboveAverage="0" equalAverage="0" bottom="0" percent="0" rank="0" text="" dxfId="100">
      <formula>AND(COUNTIF($C$1115:$C$1179,C1115)+COUNTIF($C$1197:$C$1264,C1115)&gt;1,NOT(ISBLANK(C1115)))</formula>
    </cfRule>
  </conditionalFormatting>
  <conditionalFormatting sqref="C1115:C1183 C1197:C1264">
    <cfRule type="expression" priority="103" aboveAverage="0" equalAverage="0" bottom="0" percent="0" rank="0" text="" dxfId="101">
      <formula>AND(COUNTIF($C$1115:$C$1183,C1115)+COUNTIF($C$1197:$C$1264,C1115)&gt;1,NOT(ISBLANK(C1115)))</formula>
    </cfRule>
  </conditionalFormatting>
  <conditionalFormatting sqref="C1777:C2040 C2042:C2060">
    <cfRule type="expression" priority="104" aboveAverage="0" equalAverage="0" bottom="0" percent="0" rank="0" text="" dxfId="102">
      <formula>AND(COUNTIF($C$1777:$C$2040,C1777)+COUNTIF($C$2042:$C$2060,C1777)&gt;1,NOT(ISBLANK(C17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7:03:52Z</dcterms:created>
  <dc:creator/>
  <dc:description/>
  <dc:language>en-US</dc:language>
  <cp:lastModifiedBy>段琦</cp:lastModifiedBy>
  <dcterms:modified xsi:type="dcterms:W3CDTF">2025-07-21T00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4EE950DF942CF928F3FDDAF95A8AA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